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2:$3</definedName>
    <definedName function="false" hidden="true" localSheetId="2" name="_xlnm._FilterDatabase" vbProcedure="false">附件3!$C$1:$D$375</definedName>
    <definedName function="false" hidden="false" name="SIGMA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上半年铁路施工企业信用评价结果（一）</t>
    </r>
  </si>
  <si>
    <t xml:space="preserve">单位名称</t>
  </si>
  <si>
    <t xml:space="preserve">最终得分</t>
  </si>
  <si>
    <t xml:space="preserve">加分</t>
  </si>
  <si>
    <t xml:space="preserve">扣分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级：</t>
    </r>
  </si>
  <si>
    <t xml:space="preserve">中铁北京工程局集团有限公司</t>
  </si>
  <si>
    <t xml:space="preserve">中铁广州工程局集团有限公司</t>
  </si>
  <si>
    <t xml:space="preserve">中铁四局集团有限公司</t>
  </si>
  <si>
    <t xml:space="preserve">中铁武汉电气化局集团有限公司</t>
  </si>
  <si>
    <t xml:space="preserve">中铁三局集团有限公司</t>
  </si>
  <si>
    <t xml:space="preserve">中铁十九局集团有限公司</t>
  </si>
  <si>
    <t xml:space="preserve">中铁十一局集团有限公司</t>
  </si>
  <si>
    <t xml:space="preserve">中铁十局集团有限公司</t>
  </si>
  <si>
    <t xml:space="preserve">中铁一局集团有限公司</t>
  </si>
  <si>
    <t xml:space="preserve">中铁十四局集团有限公司</t>
  </si>
  <si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级：</t>
    </r>
  </si>
  <si>
    <t xml:space="preserve">中铁大桥局集团有限公司</t>
  </si>
  <si>
    <t xml:space="preserve">中铁二十局集团有限公司</t>
  </si>
  <si>
    <t xml:space="preserve">中交第二航务工程局有限公司</t>
  </si>
  <si>
    <t xml:space="preserve">中国铁建大桥工程局集团有限公司</t>
  </si>
  <si>
    <t xml:space="preserve">中铁十二局集团有限公司</t>
  </si>
  <si>
    <t xml:space="preserve">中铁电气化局集团有限公司</t>
  </si>
  <si>
    <t xml:space="preserve">中铁七局集团有限公司</t>
  </si>
  <si>
    <t xml:space="preserve">中铁十七局集团有限公司</t>
  </si>
  <si>
    <t xml:space="preserve">中铁二十四局集团有限公司</t>
  </si>
  <si>
    <t xml:space="preserve">中国铁路通信信号集团公司</t>
  </si>
  <si>
    <t xml:space="preserve">中铁五局（集团）有限公司</t>
  </si>
  <si>
    <t xml:space="preserve">中铁上海工程局有限公司</t>
  </si>
  <si>
    <t xml:space="preserve">中交第二公路工程局有限公司</t>
  </si>
  <si>
    <t xml:space="preserve">中铁隧道集团有限公司</t>
  </si>
  <si>
    <t xml:space="preserve">中铁建工集团有限公司</t>
  </si>
  <si>
    <t xml:space="preserve">中铁九局集团有限公司</t>
  </si>
  <si>
    <t xml:space="preserve">中铁八局集团有限公司</t>
  </si>
  <si>
    <t xml:space="preserve">中铁二十二局集团有限公司</t>
  </si>
  <si>
    <t xml:space="preserve">中铁城建集团有限公司</t>
  </si>
  <si>
    <t xml:space="preserve">中国水利水电第十四工程局有限公司</t>
  </si>
  <si>
    <t xml:space="preserve">中铁十八局集团有限公司</t>
  </si>
  <si>
    <t xml:space="preserve">中铁六局集团有限公司</t>
  </si>
  <si>
    <t xml:space="preserve">中国铁建电气化局集团有限公司</t>
  </si>
  <si>
    <t xml:space="preserve">中交第一航务工程局有限公司</t>
  </si>
  <si>
    <t xml:space="preserve">中铁二局集团有限公司</t>
  </si>
  <si>
    <t xml:space="preserve">中铁二十三局集团有限公司</t>
  </si>
  <si>
    <t xml:space="preserve">中铁建设集团有限公司</t>
  </si>
  <si>
    <t xml:space="preserve">中铁十五局集团有限公司</t>
  </si>
  <si>
    <t xml:space="preserve">中交第三航务工程局有限公司</t>
  </si>
  <si>
    <t xml:space="preserve">中国水利水电第七工程局有限公司</t>
  </si>
  <si>
    <t xml:space="preserve">中交隧道工程局有限公司</t>
  </si>
  <si>
    <t xml:space="preserve">中铁十六局集团有限公司</t>
  </si>
  <si>
    <t xml:space="preserve">中铁二十一局集团有限公司</t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级：</t>
    </r>
  </si>
  <si>
    <t xml:space="preserve">中国水利水电第三工程局有限公司</t>
  </si>
  <si>
    <t xml:space="preserve">中铁二十五局集团有限公司</t>
  </si>
  <si>
    <t xml:space="preserve">中国建筑股份有限公司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上半年铁路施工企业信用评价结果（二）</t>
    </r>
  </si>
  <si>
    <t xml:space="preserve">中交第一公路工程局有限公司</t>
  </si>
  <si>
    <t xml:space="preserve">中国水利水电第十五工程局有限公司</t>
  </si>
  <si>
    <t xml:space="preserve">中电建路桥集团有限公司</t>
  </si>
  <si>
    <t xml:space="preserve">中建电子工程有限公司</t>
  </si>
  <si>
    <t xml:space="preserve">中国建筑一局（集团）有限公司</t>
  </si>
  <si>
    <t xml:space="preserve">新疆北新路桥集团股份有限公司</t>
  </si>
  <si>
    <t xml:space="preserve">中交第三公路工程局有限公司</t>
  </si>
  <si>
    <t xml:space="preserve">中国水利水电第四工程局有限公司</t>
  </si>
  <si>
    <t xml:space="preserve">中国水利水电第八工程局有限公司</t>
  </si>
  <si>
    <t xml:space="preserve">葛洲坝集团有限公司</t>
  </si>
  <si>
    <t xml:space="preserve">中国港湾工程有限责任公司</t>
  </si>
  <si>
    <t xml:space="preserve">湖南建工集团有限公司</t>
  </si>
  <si>
    <t xml:space="preserve">中交路桥建设有限公司</t>
  </si>
  <si>
    <t xml:space="preserve">浙大网新系统工程有限公司</t>
  </si>
  <si>
    <t xml:space="preserve">中国水利水电第十工程局有限公司</t>
  </si>
  <si>
    <t xml:space="preserve">中国水利水电第五工程局有限公司</t>
  </si>
  <si>
    <t xml:space="preserve">四川公路桥梁建设有限公司</t>
  </si>
  <si>
    <t xml:space="preserve">中国路桥工程有限责任公司</t>
  </si>
  <si>
    <t xml:space="preserve">广州建筑股份有限公司</t>
  </si>
  <si>
    <r>
      <rPr>
        <sz val="10"/>
        <rFont val="Noto Sans"/>
        <family val="2"/>
      </rPr>
      <t xml:space="preserve">注：本表所列施工企业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及以下建设单位对其进行评价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各建设单位上报的信用评价结果</t>
  </si>
  <si>
    <t xml:space="preserve">（一）铁路局</t>
  </si>
  <si>
    <t xml:space="preserve">哈尔滨局集团公司</t>
  </si>
  <si>
    <t xml:space="preserve">第一名</t>
  </si>
  <si>
    <t xml:space="preserve">第二名</t>
  </si>
  <si>
    <t xml:space="preserve">第四名</t>
  </si>
  <si>
    <t xml:space="preserve">第五名</t>
  </si>
  <si>
    <t xml:space="preserve">沈阳局集团公司</t>
  </si>
  <si>
    <t xml:space="preserve">第三名</t>
  </si>
  <si>
    <t xml:space="preserve">第六名</t>
  </si>
  <si>
    <t xml:space="preserve">第七名</t>
  </si>
  <si>
    <t xml:space="preserve">第八名</t>
  </si>
  <si>
    <t xml:space="preserve">中铁建大桥局集团有限公司</t>
  </si>
  <si>
    <t xml:space="preserve">第九名</t>
  </si>
  <si>
    <t xml:space="preserve">第十名</t>
  </si>
  <si>
    <t xml:space="preserve">第十一名</t>
  </si>
  <si>
    <t xml:space="preserve">第十二名</t>
  </si>
  <si>
    <t xml:space="preserve">第十三名</t>
  </si>
  <si>
    <t xml:space="preserve">中铁建电气化局集团有限公司</t>
  </si>
  <si>
    <t xml:space="preserve">北京局集团公司</t>
  </si>
  <si>
    <t xml:space="preserve">中铁五局集团有限公司</t>
  </si>
  <si>
    <t xml:space="preserve">第十四名</t>
  </si>
  <si>
    <t xml:space="preserve">第十五名</t>
  </si>
  <si>
    <t xml:space="preserve">第十六名</t>
  </si>
  <si>
    <t xml:space="preserve">第十七名</t>
  </si>
  <si>
    <t xml:space="preserve">第十八名</t>
  </si>
  <si>
    <t xml:space="preserve">太原局集团公司</t>
  </si>
  <si>
    <t xml:space="preserve">郑州局集团公司</t>
  </si>
  <si>
    <t xml:space="preserve">武汉局集团公司</t>
  </si>
  <si>
    <t xml:space="preserve">西安局集团公司</t>
  </si>
  <si>
    <t xml:space="preserve">济南局集团公司</t>
  </si>
  <si>
    <t xml:space="preserve">上海局集团公司</t>
  </si>
  <si>
    <t xml:space="preserve">第十九名</t>
  </si>
  <si>
    <t xml:space="preserve">第二十名 </t>
  </si>
  <si>
    <t xml:space="preserve">第二十一名</t>
  </si>
  <si>
    <t xml:space="preserve">第二十二名</t>
  </si>
  <si>
    <t xml:space="preserve">第二十三名</t>
  </si>
  <si>
    <t xml:space="preserve">第二十四名</t>
  </si>
  <si>
    <t xml:space="preserve">第二十五名</t>
  </si>
  <si>
    <t xml:space="preserve">南昌局集团公司</t>
  </si>
  <si>
    <t xml:space="preserve">第二十名</t>
  </si>
  <si>
    <t xml:space="preserve">广州局集团公司</t>
  </si>
  <si>
    <t xml:space="preserve">第二十六名</t>
  </si>
  <si>
    <t xml:space="preserve">第二十七名</t>
  </si>
  <si>
    <t xml:space="preserve">第二十八名</t>
  </si>
  <si>
    <t xml:space="preserve">第二十九名</t>
  </si>
  <si>
    <t xml:space="preserve">第三十名</t>
  </si>
  <si>
    <t xml:space="preserve">南宁局集团公司</t>
  </si>
  <si>
    <t xml:space="preserve">成都局集团公司</t>
  </si>
  <si>
    <t xml:space="preserve">昆明局集团公司</t>
  </si>
  <si>
    <t xml:space="preserve">兰州局集团公司</t>
  </si>
  <si>
    <t xml:space="preserve">乌鲁木齐局集团公司</t>
  </si>
  <si>
    <t xml:space="preserve">青藏集团有限公司</t>
  </si>
  <si>
    <t xml:space="preserve">（二）各铁路公司（指挥部）</t>
  </si>
  <si>
    <t xml:space="preserve">哈牡哈佳铁路客运专线有限责任公司</t>
  </si>
  <si>
    <t xml:space="preserve">京沈铁路客运专线辽宁有限责任公司</t>
  </si>
  <si>
    <t xml:space="preserve">京沈铁路客运专线京冀有限公司</t>
  </si>
  <si>
    <t xml:space="preserve">石济铁路客运专线有限公司</t>
  </si>
  <si>
    <t xml:space="preserve">大西铁路客运专线有限责任公司</t>
  </si>
  <si>
    <t xml:space="preserve">呼张铁路客运专线有限责任公司</t>
  </si>
  <si>
    <t xml:space="preserve">郑西铁路客运专线有限责任公司</t>
  </si>
  <si>
    <t xml:space="preserve">郑万铁路客运专线河南有限责任公司</t>
  </si>
  <si>
    <t xml:space="preserve">中铁二十局集团有限公司 </t>
  </si>
  <si>
    <t xml:space="preserve">武九铁路客运专线湖北有限公司</t>
  </si>
  <si>
    <t xml:space="preserve">西成铁路客运专线陕西有限责任公司</t>
  </si>
  <si>
    <t xml:space="preserve">京福铁路客运专线安徽有限责任公司</t>
  </si>
  <si>
    <t xml:space="preserve">杭黄铁路有限公司</t>
  </si>
  <si>
    <t xml:space="preserve">沪通长江大桥建设指挥部</t>
  </si>
  <si>
    <t xml:space="preserve">东南沿海铁路福建有限责任公司</t>
  </si>
  <si>
    <t xml:space="preserve">昌九城际铁路股份有限公司</t>
  </si>
  <si>
    <t xml:space="preserve">广东珠三角城际轨道交通有限公司</t>
  </si>
  <si>
    <t xml:space="preserve">黔张常（怀邵衡）铁路有限责任公司</t>
  </si>
  <si>
    <t xml:space="preserve">云桂铁路广西有限责任公司</t>
  </si>
  <si>
    <t xml:space="preserve">成兰铁路有限责任公司</t>
  </si>
  <si>
    <t xml:space="preserve">沪昆铁路客运专线贵州有限公司</t>
  </si>
  <si>
    <t xml:space="preserve">成贵铁路有限责任公司</t>
  </si>
  <si>
    <t xml:space="preserve">渝黔铁路有限责任公司</t>
  </si>
  <si>
    <t xml:space="preserve">云桂铁路云南有限责任公司</t>
  </si>
  <si>
    <t xml:space="preserve">银西铁路有限公司</t>
  </si>
  <si>
    <t xml:space="preserve">拉林铁路建设总指挥部</t>
  </si>
  <si>
    <t xml:space="preserve">中国葛洲坝集团股份有限公司</t>
  </si>
  <si>
    <t xml:space="preserve">国际公司</t>
  </si>
  <si>
    <t xml:space="preserve">总公司信息技术中心</t>
  </si>
  <si>
    <t xml:space="preserve">（三）开通高铁达标评定得分</t>
  </si>
  <si>
    <t xml:space="preserve">广州局集团公司深荗铁路达标评定得分</t>
  </si>
  <si>
    <t xml:space="preserve">昆明局集团公司广大铁路达标评定得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.00_ ;[RED]\-0.00\ "/>
    <numFmt numFmtId="167" formatCode="0.0_ "/>
    <numFmt numFmtId="168" formatCode="0.00_ "/>
    <numFmt numFmtId="169" formatCode="0.000"/>
    <numFmt numFmtId="170" formatCode="0.00;[RED]0.00"/>
    <numFmt numFmtId="171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3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15.75"/>
    <col collapsed="false" customWidth="true" hidden="false" outlineLevel="0" max="3" min="3" style="3" width="10.49"/>
    <col collapsed="false" customWidth="true" hidden="false" outlineLevel="0" max="4" min="4" style="3" width="10.62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</row>
    <row r="3" s="3" customFormat="true" ht="31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4" s="3" customFormat="true" ht="31.5" hidden="false" customHeight="true" outlineLevel="0" collapsed="false">
      <c r="A4" s="9" t="s">
        <v>6</v>
      </c>
      <c r="B4" s="9"/>
      <c r="C4" s="9"/>
      <c r="D4" s="9"/>
    </row>
    <row r="5" customFormat="false" ht="23.1" hidden="false" customHeight="true" outlineLevel="0" collapsed="false">
      <c r="A5" s="10" t="s">
        <v>7</v>
      </c>
      <c r="B5" s="11" t="n">
        <v>1497.721</v>
      </c>
      <c r="C5" s="12" t="n">
        <v>2</v>
      </c>
      <c r="D5" s="8"/>
    </row>
    <row r="6" customFormat="false" ht="23.1" hidden="false" customHeight="true" outlineLevel="0" collapsed="false">
      <c r="A6" s="10" t="s">
        <v>8</v>
      </c>
      <c r="B6" s="11" t="n">
        <v>1496.243</v>
      </c>
      <c r="C6" s="12" t="n">
        <v>1.8</v>
      </c>
      <c r="D6" s="8"/>
    </row>
    <row r="7" customFormat="false" ht="23.1" hidden="false" customHeight="true" outlineLevel="0" collapsed="false">
      <c r="A7" s="10" t="s">
        <v>9</v>
      </c>
      <c r="B7" s="11" t="n">
        <v>1496.209</v>
      </c>
      <c r="C7" s="12" t="n">
        <v>0.2</v>
      </c>
      <c r="D7" s="8"/>
    </row>
    <row r="8" customFormat="false" ht="23.1" hidden="false" customHeight="true" outlineLevel="0" collapsed="false">
      <c r="A8" s="10" t="s">
        <v>10</v>
      </c>
      <c r="B8" s="11" t="n">
        <v>1494.721</v>
      </c>
      <c r="C8" s="12" t="n">
        <v>0.9</v>
      </c>
      <c r="D8" s="8"/>
    </row>
    <row r="9" customFormat="false" ht="23.1" hidden="false" customHeight="true" outlineLevel="0" collapsed="false">
      <c r="A9" s="10" t="s">
        <v>11</v>
      </c>
      <c r="B9" s="11" t="n">
        <v>1494.585</v>
      </c>
      <c r="C9" s="12" t="n">
        <v>2.8</v>
      </c>
      <c r="D9" s="8"/>
    </row>
    <row r="10" customFormat="false" ht="23.1" hidden="false" customHeight="true" outlineLevel="0" collapsed="false">
      <c r="A10" s="10" t="s">
        <v>12</v>
      </c>
      <c r="B10" s="11" t="n">
        <v>1494.233</v>
      </c>
      <c r="C10" s="8" t="n">
        <v>1.8</v>
      </c>
      <c r="D10" s="8"/>
    </row>
    <row r="11" customFormat="false" ht="23.1" hidden="false" customHeight="true" outlineLevel="0" collapsed="false">
      <c r="A11" s="10" t="s">
        <v>13</v>
      </c>
      <c r="B11" s="11" t="n">
        <v>1494.13</v>
      </c>
      <c r="C11" s="12" t="n">
        <v>4</v>
      </c>
      <c r="D11" s="8"/>
    </row>
    <row r="12" customFormat="false" ht="23.1" hidden="false" customHeight="true" outlineLevel="0" collapsed="false">
      <c r="A12" s="10" t="s">
        <v>14</v>
      </c>
      <c r="B12" s="11" t="n">
        <v>1494.009</v>
      </c>
      <c r="C12" s="12" t="n">
        <v>2.4</v>
      </c>
      <c r="D12" s="8"/>
    </row>
    <row r="13" customFormat="false" ht="23.1" hidden="false" customHeight="true" outlineLevel="0" collapsed="false">
      <c r="A13" s="10" t="s">
        <v>15</v>
      </c>
      <c r="B13" s="11" t="n">
        <v>1493.894</v>
      </c>
      <c r="C13" s="12" t="n">
        <v>4</v>
      </c>
      <c r="D13" s="8"/>
    </row>
    <row r="14" customFormat="false" ht="23.1" hidden="false" customHeight="true" outlineLevel="0" collapsed="false">
      <c r="A14" s="10" t="s">
        <v>16</v>
      </c>
      <c r="B14" s="11" t="n">
        <v>1493.712</v>
      </c>
      <c r="C14" s="13" t="n">
        <v>1.5</v>
      </c>
      <c r="D14" s="8"/>
    </row>
    <row r="15" customFormat="false" ht="23.1" hidden="false" customHeight="true" outlineLevel="0" collapsed="false">
      <c r="A15" s="9" t="s">
        <v>17</v>
      </c>
      <c r="B15" s="9"/>
      <c r="C15" s="9"/>
      <c r="D15" s="9"/>
    </row>
    <row r="16" customFormat="false" ht="23.1" hidden="false" customHeight="true" outlineLevel="0" collapsed="false">
      <c r="A16" s="10" t="s">
        <v>18</v>
      </c>
      <c r="B16" s="11" t="n">
        <v>1493.557</v>
      </c>
      <c r="C16" s="12" t="n">
        <v>1</v>
      </c>
      <c r="D16" s="8"/>
    </row>
    <row r="17" customFormat="false" ht="23.1" hidden="false" customHeight="true" outlineLevel="0" collapsed="false">
      <c r="A17" s="10" t="s">
        <v>19</v>
      </c>
      <c r="B17" s="11" t="n">
        <v>1493.141</v>
      </c>
      <c r="C17" s="8" t="n">
        <v>2</v>
      </c>
      <c r="D17" s="8"/>
    </row>
    <row r="18" customFormat="false" ht="23.1" hidden="false" customHeight="true" outlineLevel="0" collapsed="false">
      <c r="A18" s="10" t="s">
        <v>20</v>
      </c>
      <c r="B18" s="11" t="n">
        <v>1493.038</v>
      </c>
      <c r="C18" s="8"/>
      <c r="D18" s="8"/>
    </row>
    <row r="19" customFormat="false" ht="23.1" hidden="false" customHeight="true" outlineLevel="0" collapsed="false">
      <c r="A19" s="10" t="s">
        <v>21</v>
      </c>
      <c r="B19" s="11" t="n">
        <v>1492.586</v>
      </c>
      <c r="C19" s="8"/>
      <c r="D19" s="8"/>
    </row>
    <row r="20" customFormat="false" ht="23.1" hidden="false" customHeight="true" outlineLevel="0" collapsed="false">
      <c r="A20" s="10" t="s">
        <v>22</v>
      </c>
      <c r="B20" s="14" t="n">
        <v>1492.42</v>
      </c>
      <c r="C20" s="8" t="n">
        <v>1</v>
      </c>
      <c r="D20" s="8"/>
    </row>
    <row r="21" customFormat="false" ht="23.1" hidden="false" customHeight="true" outlineLevel="0" collapsed="false">
      <c r="A21" s="10" t="s">
        <v>23</v>
      </c>
      <c r="B21" s="14" t="n">
        <v>1492.061</v>
      </c>
      <c r="C21" s="8" t="n">
        <v>0.9</v>
      </c>
      <c r="D21" s="8"/>
    </row>
    <row r="22" customFormat="false" ht="23.1" hidden="false" customHeight="true" outlineLevel="0" collapsed="false">
      <c r="A22" s="10" t="s">
        <v>24</v>
      </c>
      <c r="B22" s="14" t="n">
        <v>1492.004</v>
      </c>
      <c r="C22" s="8" t="n">
        <v>2</v>
      </c>
      <c r="D22" s="8"/>
    </row>
    <row r="23" customFormat="false" ht="23.1" hidden="false" customHeight="true" outlineLevel="0" collapsed="false">
      <c r="A23" s="10" t="s">
        <v>25</v>
      </c>
      <c r="B23" s="14" t="n">
        <v>1491.778</v>
      </c>
      <c r="C23" s="8" t="n">
        <v>3.4</v>
      </c>
      <c r="D23" s="8"/>
    </row>
    <row r="24" customFormat="false" ht="23.1" hidden="false" customHeight="true" outlineLevel="0" collapsed="false">
      <c r="A24" s="10" t="s">
        <v>26</v>
      </c>
      <c r="B24" s="14" t="n">
        <v>1491.709</v>
      </c>
      <c r="C24" s="8"/>
      <c r="D24" s="8"/>
    </row>
    <row r="25" customFormat="false" ht="23.1" hidden="false" customHeight="true" outlineLevel="0" collapsed="false">
      <c r="A25" s="10" t="s">
        <v>27</v>
      </c>
      <c r="B25" s="14" t="n">
        <v>1491.659</v>
      </c>
      <c r="C25" s="8"/>
      <c r="D25" s="8"/>
    </row>
    <row r="26" customFormat="false" ht="23.1" hidden="false" customHeight="true" outlineLevel="0" collapsed="false">
      <c r="A26" s="10" t="s">
        <v>28</v>
      </c>
      <c r="B26" s="14" t="n">
        <v>1490.975</v>
      </c>
      <c r="C26" s="8" t="n">
        <v>2.5</v>
      </c>
      <c r="D26" s="8"/>
    </row>
    <row r="27" customFormat="false" ht="23.1" hidden="false" customHeight="true" outlineLevel="0" collapsed="false">
      <c r="A27" s="10" t="s">
        <v>29</v>
      </c>
      <c r="B27" s="14" t="n">
        <v>1490.966</v>
      </c>
      <c r="C27" s="8" t="n">
        <v>2.4</v>
      </c>
      <c r="D27" s="8"/>
    </row>
    <row r="28" customFormat="false" ht="23.1" hidden="false" customHeight="true" outlineLevel="0" collapsed="false">
      <c r="A28" s="10" t="s">
        <v>30</v>
      </c>
      <c r="B28" s="14" t="n">
        <v>1490.783</v>
      </c>
      <c r="C28" s="8"/>
      <c r="D28" s="8"/>
    </row>
    <row r="29" customFormat="false" ht="23.1" hidden="false" customHeight="true" outlineLevel="0" collapsed="false">
      <c r="A29" s="10" t="s">
        <v>31</v>
      </c>
      <c r="B29" s="14" t="n">
        <v>1489.854</v>
      </c>
      <c r="C29" s="8"/>
      <c r="D29" s="8"/>
    </row>
    <row r="30" customFormat="false" ht="23.1" hidden="false" customHeight="true" outlineLevel="0" collapsed="false">
      <c r="A30" s="10" t="s">
        <v>32</v>
      </c>
      <c r="B30" s="14" t="n">
        <v>1489.269</v>
      </c>
      <c r="C30" s="8"/>
      <c r="D30" s="8"/>
    </row>
    <row r="31" customFormat="false" ht="23.1" hidden="false" customHeight="true" outlineLevel="0" collapsed="false">
      <c r="A31" s="15" t="s">
        <v>33</v>
      </c>
      <c r="B31" s="16" t="n">
        <v>1488.99</v>
      </c>
      <c r="C31" s="8" t="n">
        <v>0.6</v>
      </c>
      <c r="D31" s="8"/>
    </row>
    <row r="32" customFormat="false" ht="23.1" hidden="false" customHeight="true" outlineLevel="0" collapsed="false">
      <c r="A32" s="10" t="s">
        <v>34</v>
      </c>
      <c r="B32" s="14" t="n">
        <v>1488.795</v>
      </c>
      <c r="C32" s="8" t="n">
        <v>0.6</v>
      </c>
      <c r="D32" s="8"/>
    </row>
    <row r="33" customFormat="false" ht="23.1" hidden="false" customHeight="true" outlineLevel="0" collapsed="false">
      <c r="A33" s="10" t="s">
        <v>35</v>
      </c>
      <c r="B33" s="14" t="n">
        <v>1488.786</v>
      </c>
      <c r="C33" s="8"/>
      <c r="D33" s="8"/>
    </row>
    <row r="34" customFormat="false" ht="23.1" hidden="false" customHeight="true" outlineLevel="0" collapsed="false">
      <c r="A34" s="10" t="s">
        <v>36</v>
      </c>
      <c r="B34" s="14" t="n">
        <v>1488.7</v>
      </c>
      <c r="C34" s="8"/>
      <c r="D34" s="8"/>
    </row>
    <row r="35" customFormat="false" ht="23.1" hidden="false" customHeight="true" outlineLevel="0" collapsed="false">
      <c r="A35" s="10" t="s">
        <v>37</v>
      </c>
      <c r="B35" s="14" t="n">
        <v>1488.333</v>
      </c>
      <c r="C35" s="8"/>
      <c r="D35" s="8"/>
    </row>
    <row r="36" customFormat="false" ht="23.1" hidden="false" customHeight="true" outlineLevel="0" collapsed="false">
      <c r="A36" s="10" t="s">
        <v>38</v>
      </c>
      <c r="B36" s="14" t="n">
        <v>1488.265</v>
      </c>
      <c r="C36" s="8"/>
      <c r="D36" s="8"/>
    </row>
    <row r="37" customFormat="false" ht="23.1" hidden="false" customHeight="true" outlineLevel="0" collapsed="false">
      <c r="A37" s="10" t="s">
        <v>39</v>
      </c>
      <c r="B37" s="14" t="n">
        <v>1487.788</v>
      </c>
      <c r="C37" s="8" t="n">
        <v>1.2</v>
      </c>
      <c r="D37" s="8"/>
    </row>
    <row r="38" customFormat="false" ht="23.1" hidden="false" customHeight="true" outlineLevel="0" collapsed="false">
      <c r="A38" s="10" t="s">
        <v>40</v>
      </c>
      <c r="B38" s="14" t="n">
        <v>1487.653</v>
      </c>
      <c r="C38" s="8" t="n">
        <v>0.9</v>
      </c>
      <c r="D38" s="8"/>
    </row>
    <row r="39" customFormat="false" ht="23.1" hidden="false" customHeight="true" outlineLevel="0" collapsed="false">
      <c r="A39" s="10" t="s">
        <v>41</v>
      </c>
      <c r="B39" s="14" t="n">
        <v>1487.083</v>
      </c>
      <c r="C39" s="8"/>
      <c r="D39" s="8"/>
    </row>
    <row r="40" customFormat="false" ht="23.1" hidden="false" customHeight="true" outlineLevel="0" collapsed="false">
      <c r="A40" s="10" t="s">
        <v>42</v>
      </c>
      <c r="B40" s="14" t="n">
        <v>1486.388</v>
      </c>
      <c r="C40" s="8" t="n">
        <v>1</v>
      </c>
      <c r="D40" s="8" t="n">
        <v>0.5</v>
      </c>
    </row>
    <row r="41" customFormat="false" ht="23.1" hidden="false" customHeight="true" outlineLevel="0" collapsed="false">
      <c r="A41" s="10" t="s">
        <v>43</v>
      </c>
      <c r="B41" s="14" t="n">
        <v>1486.333</v>
      </c>
      <c r="C41" s="8"/>
      <c r="D41" s="8"/>
    </row>
    <row r="42" customFormat="false" ht="23.1" hidden="false" customHeight="true" outlineLevel="0" collapsed="false">
      <c r="A42" s="10" t="s">
        <v>44</v>
      </c>
      <c r="B42" s="14" t="n">
        <v>1485.75</v>
      </c>
      <c r="C42" s="8"/>
      <c r="D42" s="8"/>
    </row>
    <row r="43" customFormat="false" ht="23.1" hidden="false" customHeight="true" outlineLevel="0" collapsed="false">
      <c r="A43" s="10" t="s">
        <v>45</v>
      </c>
      <c r="B43" s="14" t="n">
        <v>1485.083</v>
      </c>
      <c r="C43" s="8"/>
      <c r="D43" s="8"/>
    </row>
    <row r="44" customFormat="false" ht="23.1" hidden="false" customHeight="true" outlineLevel="0" collapsed="false">
      <c r="A44" s="10" t="s">
        <v>46</v>
      </c>
      <c r="B44" s="14" t="n">
        <v>1485.071</v>
      </c>
      <c r="C44" s="8"/>
      <c r="D44" s="8"/>
    </row>
    <row r="45" customFormat="false" ht="23.1" hidden="false" customHeight="true" outlineLevel="0" collapsed="false">
      <c r="A45" s="10" t="s">
        <v>47</v>
      </c>
      <c r="B45" s="14" t="n">
        <v>1484.75</v>
      </c>
      <c r="C45" s="8"/>
      <c r="D45" s="8"/>
    </row>
    <row r="46" customFormat="false" ht="23.1" hidden="false" customHeight="true" outlineLevel="0" collapsed="false">
      <c r="A46" s="10" t="s">
        <v>48</v>
      </c>
      <c r="B46" s="14" t="n">
        <v>1484.5</v>
      </c>
      <c r="C46" s="8"/>
      <c r="D46" s="8"/>
    </row>
    <row r="47" customFormat="false" ht="23.1" hidden="false" customHeight="true" outlineLevel="0" collapsed="false">
      <c r="A47" s="10" t="s">
        <v>49</v>
      </c>
      <c r="B47" s="14" t="n">
        <v>1480.023</v>
      </c>
      <c r="C47" s="8" t="n">
        <v>2</v>
      </c>
      <c r="D47" s="8"/>
    </row>
    <row r="48" customFormat="false" ht="23.1" hidden="false" customHeight="true" outlineLevel="0" collapsed="false">
      <c r="A48" s="10" t="s">
        <v>50</v>
      </c>
      <c r="B48" s="11" t="n">
        <v>1476.377</v>
      </c>
      <c r="C48" s="8" t="n">
        <v>2.8</v>
      </c>
      <c r="D48" s="8"/>
    </row>
    <row r="49" customFormat="false" ht="23.1" hidden="false" customHeight="true" outlineLevel="0" collapsed="false">
      <c r="A49" s="9" t="s">
        <v>51</v>
      </c>
      <c r="B49" s="9"/>
      <c r="C49" s="9"/>
      <c r="D49" s="9"/>
    </row>
    <row r="50" customFormat="false" ht="23.1" hidden="false" customHeight="true" outlineLevel="0" collapsed="false">
      <c r="A50" s="10" t="s">
        <v>52</v>
      </c>
      <c r="B50" s="14" t="n">
        <v>1476</v>
      </c>
      <c r="D50" s="8"/>
    </row>
    <row r="51" customFormat="false" ht="23.1" hidden="false" customHeight="true" outlineLevel="0" collapsed="false">
      <c r="A51" s="10" t="s">
        <v>53</v>
      </c>
      <c r="B51" s="11" t="n">
        <v>1465.729</v>
      </c>
      <c r="C51" s="8"/>
      <c r="D51" s="8"/>
    </row>
    <row r="52" customFormat="false" ht="23.1" hidden="false" customHeight="true" outlineLevel="0" collapsed="false">
      <c r="A52" s="10" t="s">
        <v>54</v>
      </c>
      <c r="B52" s="11" t="n">
        <v>1461.706</v>
      </c>
      <c r="C52" s="8" t="n">
        <v>0.8</v>
      </c>
      <c r="D52" s="8"/>
    </row>
    <row r="53" customFormat="false" ht="21.75" hidden="false" customHeight="true" outlineLevel="0" collapsed="false">
      <c r="A53" s="17"/>
      <c r="B53" s="17"/>
    </row>
  </sheetData>
  <mergeCells count="5">
    <mergeCell ref="A2:C2"/>
    <mergeCell ref="A4:D4"/>
    <mergeCell ref="A15:D15"/>
    <mergeCell ref="A49:D49"/>
    <mergeCell ref="A53:B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8" width="13.99"/>
    <col collapsed="false" customWidth="false" hidden="false" outlineLevel="0" max="257" min="3" style="1" width="8.99"/>
  </cols>
  <sheetData>
    <row r="1" customFormat="false" ht="22.5" hidden="false" customHeight="true" outlineLevel="0" collapsed="false">
      <c r="A1" s="19" t="s">
        <v>55</v>
      </c>
    </row>
    <row r="2" customFormat="false" ht="30.75" hidden="false" customHeight="true" outlineLevel="0" collapsed="false">
      <c r="A2" s="20" t="s">
        <v>56</v>
      </c>
      <c r="B2" s="20"/>
      <c r="C2" s="20"/>
      <c r="D2" s="20"/>
    </row>
    <row r="3" customFormat="false" ht="27" hidden="false" customHeight="true" outlineLevel="0" collapsed="false">
      <c r="A3" s="6" t="s">
        <v>2</v>
      </c>
      <c r="B3" s="21" t="s">
        <v>3</v>
      </c>
      <c r="C3" s="8" t="s">
        <v>4</v>
      </c>
      <c r="D3" s="8" t="s">
        <v>5</v>
      </c>
    </row>
    <row r="4" customFormat="false" ht="24.95" hidden="false" customHeight="true" outlineLevel="0" collapsed="false">
      <c r="A4" s="15" t="s">
        <v>57</v>
      </c>
      <c r="B4" s="22" t="n">
        <v>1496</v>
      </c>
      <c r="C4" s="23"/>
      <c r="D4" s="24"/>
    </row>
    <row r="5" customFormat="false" ht="24.95" hidden="false" customHeight="true" outlineLevel="0" collapsed="false">
      <c r="A5" s="15" t="s">
        <v>58</v>
      </c>
      <c r="B5" s="22" t="n">
        <v>1493.5</v>
      </c>
      <c r="C5" s="23"/>
      <c r="D5" s="24"/>
    </row>
    <row r="6" customFormat="false" ht="24.95" hidden="false" customHeight="true" outlineLevel="0" collapsed="false">
      <c r="A6" s="15" t="s">
        <v>59</v>
      </c>
      <c r="B6" s="22" t="n">
        <v>1493.5</v>
      </c>
      <c r="C6" s="23"/>
      <c r="D6" s="24"/>
    </row>
    <row r="7" customFormat="false" ht="24.95" hidden="false" customHeight="true" outlineLevel="0" collapsed="false">
      <c r="A7" s="15" t="s">
        <v>60</v>
      </c>
      <c r="B7" s="22" t="n">
        <v>1492.5</v>
      </c>
      <c r="C7" s="23"/>
      <c r="D7" s="24"/>
    </row>
    <row r="8" customFormat="false" ht="24.95" hidden="false" customHeight="true" outlineLevel="0" collapsed="false">
      <c r="A8" s="15" t="s">
        <v>61</v>
      </c>
      <c r="B8" s="22" t="n">
        <v>1489.5</v>
      </c>
      <c r="C8" s="23"/>
      <c r="D8" s="24"/>
    </row>
    <row r="9" customFormat="false" ht="24.95" hidden="false" customHeight="true" outlineLevel="0" collapsed="false">
      <c r="A9" s="15" t="s">
        <v>62</v>
      </c>
      <c r="B9" s="22" t="n">
        <v>1487.75</v>
      </c>
      <c r="C9" s="25"/>
      <c r="D9" s="24"/>
    </row>
    <row r="10" customFormat="false" ht="24.95" hidden="false" customHeight="true" outlineLevel="0" collapsed="false">
      <c r="A10" s="15" t="s">
        <v>63</v>
      </c>
      <c r="B10" s="22" t="n">
        <v>1487.5</v>
      </c>
      <c r="C10" s="23"/>
      <c r="D10" s="24"/>
    </row>
    <row r="11" customFormat="false" ht="24.95" hidden="false" customHeight="true" outlineLevel="0" collapsed="false">
      <c r="A11" s="15" t="s">
        <v>64</v>
      </c>
      <c r="B11" s="22" t="n">
        <v>1487.125</v>
      </c>
      <c r="C11" s="23"/>
      <c r="D11" s="24"/>
    </row>
    <row r="12" customFormat="false" ht="24.95" hidden="false" customHeight="true" outlineLevel="0" collapsed="false">
      <c r="A12" s="15" t="s">
        <v>65</v>
      </c>
      <c r="B12" s="22" t="n">
        <v>1487</v>
      </c>
      <c r="C12" s="23"/>
      <c r="D12" s="24"/>
    </row>
    <row r="13" customFormat="false" ht="24.95" hidden="false" customHeight="true" outlineLevel="0" collapsed="false">
      <c r="A13" s="15" t="s">
        <v>66</v>
      </c>
      <c r="B13" s="22" t="n">
        <v>1485</v>
      </c>
      <c r="C13" s="23"/>
      <c r="D13" s="24"/>
    </row>
    <row r="14" customFormat="false" ht="24.95" hidden="false" customHeight="true" outlineLevel="0" collapsed="false">
      <c r="A14" s="15" t="s">
        <v>67</v>
      </c>
      <c r="B14" s="22" t="n">
        <v>1481.5</v>
      </c>
      <c r="C14" s="23"/>
      <c r="D14" s="24"/>
    </row>
    <row r="15" customFormat="false" ht="24.95" hidden="false" customHeight="true" outlineLevel="0" collapsed="false">
      <c r="A15" s="15" t="s">
        <v>68</v>
      </c>
      <c r="B15" s="22" t="n">
        <v>1479.5</v>
      </c>
      <c r="C15" s="23"/>
      <c r="D15" s="24"/>
    </row>
    <row r="16" customFormat="false" ht="24.95" hidden="false" customHeight="true" outlineLevel="0" collapsed="false">
      <c r="A16" s="15" t="s">
        <v>69</v>
      </c>
      <c r="B16" s="22" t="n">
        <v>1479.35</v>
      </c>
      <c r="C16" s="23"/>
      <c r="D16" s="24"/>
    </row>
    <row r="17" customFormat="false" ht="24.95" hidden="false" customHeight="true" outlineLevel="0" collapsed="false">
      <c r="A17" s="15" t="s">
        <v>70</v>
      </c>
      <c r="B17" s="22" t="n">
        <v>1476.5</v>
      </c>
      <c r="C17" s="23"/>
      <c r="D17" s="24"/>
    </row>
    <row r="18" customFormat="false" ht="24.95" hidden="false" customHeight="true" outlineLevel="0" collapsed="false">
      <c r="A18" s="15" t="s">
        <v>71</v>
      </c>
      <c r="B18" s="22" t="n">
        <v>1467.5</v>
      </c>
      <c r="C18" s="23"/>
      <c r="D18" s="24"/>
    </row>
    <row r="19" customFormat="false" ht="24.95" hidden="false" customHeight="true" outlineLevel="0" collapsed="false">
      <c r="A19" s="15" t="s">
        <v>72</v>
      </c>
      <c r="B19" s="22" t="n">
        <v>1452.25</v>
      </c>
      <c r="C19" s="23"/>
      <c r="D19" s="24"/>
    </row>
    <row r="20" customFormat="false" ht="24.95" hidden="false" customHeight="true" outlineLevel="0" collapsed="false">
      <c r="A20" s="15" t="s">
        <v>73</v>
      </c>
      <c r="B20" s="22" t="n">
        <v>1451.5</v>
      </c>
      <c r="C20" s="23"/>
      <c r="D20" s="24"/>
    </row>
    <row r="21" customFormat="false" ht="24.95" hidden="false" customHeight="true" outlineLevel="0" collapsed="false">
      <c r="A21" s="15" t="s">
        <v>74</v>
      </c>
      <c r="B21" s="22" t="n">
        <v>1443.25</v>
      </c>
      <c r="C21" s="23"/>
      <c r="D21" s="24"/>
    </row>
    <row r="22" customFormat="false" ht="24.95" hidden="false" customHeight="true" outlineLevel="0" collapsed="false">
      <c r="A22" s="15" t="s">
        <v>75</v>
      </c>
      <c r="B22" s="22" t="n">
        <v>1430</v>
      </c>
      <c r="C22" s="23"/>
      <c r="D22" s="24"/>
    </row>
    <row r="23" customFormat="false" ht="27" hidden="false" customHeight="true" outlineLevel="0" collapsed="false">
      <c r="A23" s="26" t="s">
        <v>76</v>
      </c>
      <c r="B23" s="26"/>
    </row>
  </sheetData>
  <mergeCells count="2">
    <mergeCell ref="A2:D2"/>
    <mergeCell ref="A23:B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41" activePane="bottomLeft" state="frozen"/>
      <selection pane="topLeft" activeCell="A1" activeCellId="0" sqref="A1"/>
      <selection pane="bottomLeft" activeCell="F141" activeCellId="0" sqref="F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13.87"/>
    <col collapsed="false" customWidth="true" hidden="false" outlineLevel="0" max="3" min="3" style="27" width="39.74"/>
    <col collapsed="false" customWidth="true" hidden="false" outlineLevel="0" max="4" min="4" style="29" width="11.12"/>
    <col collapsed="false" customWidth="true" hidden="false" outlineLevel="0" max="5" min="5" style="27" width="12.36"/>
    <col collapsed="false" customWidth="false" hidden="false" outlineLevel="0" max="6" min="6" style="30" width="8.99"/>
    <col collapsed="false" customWidth="false" hidden="false" outlineLevel="0" max="257" min="7" style="27" width="8.99"/>
  </cols>
  <sheetData>
    <row r="1" customFormat="false" ht="25.5" hidden="false" customHeight="true" outlineLevel="0" collapsed="false">
      <c r="B1" s="31" t="s">
        <v>77</v>
      </c>
    </row>
    <row r="2" customFormat="false" ht="29.25" hidden="false" customHeight="true" outlineLevel="0" collapsed="false">
      <c r="A2" s="32"/>
      <c r="B2" s="33" t="s">
        <v>78</v>
      </c>
      <c r="C2" s="33"/>
      <c r="D2" s="33"/>
    </row>
    <row r="3" customFormat="false" ht="20.25" hidden="false" customHeight="false" outlineLevel="0" collapsed="false">
      <c r="A3" s="32"/>
      <c r="B3" s="34" t="s">
        <v>79</v>
      </c>
      <c r="C3" s="35"/>
      <c r="D3" s="36"/>
      <c r="E3" s="30"/>
    </row>
    <row r="4" customFormat="false" ht="18.75" hidden="false" customHeight="false" outlineLevel="0" collapsed="false">
      <c r="A4" s="32"/>
      <c r="B4" s="37" t="s">
        <v>80</v>
      </c>
      <c r="C4" s="37"/>
      <c r="D4" s="37"/>
      <c r="E4" s="30"/>
    </row>
    <row r="5" customFormat="false" ht="18.75" hidden="false" customHeight="false" outlineLevel="0" collapsed="false">
      <c r="A5" s="32"/>
      <c r="B5" s="38" t="s">
        <v>81</v>
      </c>
      <c r="C5" s="37" t="s">
        <v>35</v>
      </c>
      <c r="D5" s="36" t="n">
        <v>1497.5</v>
      </c>
      <c r="E5" s="39" t="n">
        <f aca="false">D5/5</f>
        <v>299.5</v>
      </c>
    </row>
    <row r="6" customFormat="false" ht="18.75" hidden="false" customHeight="false" outlineLevel="0" collapsed="false">
      <c r="A6" s="32"/>
      <c r="B6" s="38" t="s">
        <v>82</v>
      </c>
      <c r="C6" s="37" t="s">
        <v>32</v>
      </c>
      <c r="D6" s="36" t="n">
        <v>1496</v>
      </c>
      <c r="E6" s="39" t="n">
        <f aca="false">D6/5</f>
        <v>299.2</v>
      </c>
    </row>
    <row r="7" customFormat="false" ht="18.75" hidden="false" customHeight="false" outlineLevel="0" collapsed="false">
      <c r="A7" s="32"/>
      <c r="B7" s="38" t="s">
        <v>82</v>
      </c>
      <c r="C7" s="37" t="s">
        <v>33</v>
      </c>
      <c r="D7" s="36" t="n">
        <v>1496</v>
      </c>
      <c r="E7" s="39" t="n">
        <f aca="false">D7/5</f>
        <v>299.2</v>
      </c>
    </row>
    <row r="8" customFormat="false" ht="18.75" hidden="false" customHeight="false" outlineLevel="0" collapsed="false">
      <c r="A8" s="32"/>
      <c r="B8" s="38" t="s">
        <v>83</v>
      </c>
      <c r="C8" s="37" t="s">
        <v>27</v>
      </c>
      <c r="D8" s="36" t="n">
        <v>1495</v>
      </c>
      <c r="E8" s="39" t="n">
        <f aca="false">D8/5</f>
        <v>299</v>
      </c>
    </row>
    <row r="9" customFormat="false" ht="18.75" hidden="false" customHeight="false" outlineLevel="0" collapsed="false">
      <c r="A9" s="32"/>
      <c r="B9" s="38" t="s">
        <v>83</v>
      </c>
      <c r="C9" s="37" t="s">
        <v>10</v>
      </c>
      <c r="D9" s="36" t="n">
        <v>1495</v>
      </c>
      <c r="E9" s="39" t="n">
        <f aca="false">D9/5</f>
        <v>299</v>
      </c>
    </row>
    <row r="10" customFormat="false" ht="18.75" hidden="false" customHeight="false" outlineLevel="0" collapsed="false">
      <c r="A10" s="32"/>
      <c r="B10" s="38" t="s">
        <v>84</v>
      </c>
      <c r="C10" s="37" t="s">
        <v>43</v>
      </c>
      <c r="D10" s="36" t="n">
        <v>1492.5</v>
      </c>
      <c r="E10" s="39" t="n">
        <f aca="false">D10/5</f>
        <v>298.5</v>
      </c>
    </row>
    <row r="11" customFormat="false" ht="18.75" hidden="false" customHeight="false" outlineLevel="0" collapsed="false">
      <c r="A11" s="32"/>
      <c r="B11" s="37" t="s">
        <v>85</v>
      </c>
      <c r="C11" s="37"/>
      <c r="D11" s="37"/>
      <c r="E11" s="39"/>
    </row>
    <row r="12" customFormat="false" ht="18.75" hidden="false" customHeight="false" outlineLevel="0" collapsed="false">
      <c r="A12" s="32"/>
      <c r="B12" s="38" t="s">
        <v>81</v>
      </c>
      <c r="C12" s="37" t="s">
        <v>38</v>
      </c>
      <c r="D12" s="36" t="n">
        <v>1497.5</v>
      </c>
      <c r="E12" s="39" t="n">
        <f aca="false">D12/5</f>
        <v>299.5</v>
      </c>
    </row>
    <row r="13" customFormat="false" ht="18.75" hidden="false" customHeight="false" outlineLevel="0" collapsed="false">
      <c r="A13" s="32"/>
      <c r="B13" s="38" t="s">
        <v>82</v>
      </c>
      <c r="C13" s="37" t="s">
        <v>13</v>
      </c>
      <c r="D13" s="36" t="n">
        <v>1497</v>
      </c>
      <c r="E13" s="39" t="n">
        <f aca="false">D13/5</f>
        <v>299.4</v>
      </c>
    </row>
    <row r="14" customFormat="false" ht="18.75" hidden="false" customHeight="false" outlineLevel="0" collapsed="false">
      <c r="A14" s="32"/>
      <c r="B14" s="38" t="s">
        <v>86</v>
      </c>
      <c r="C14" s="37" t="s">
        <v>45</v>
      </c>
      <c r="D14" s="36" t="n">
        <v>1497</v>
      </c>
      <c r="E14" s="39" t="n">
        <f aca="false">D14/5</f>
        <v>299.4</v>
      </c>
    </row>
    <row r="15" customFormat="false" ht="18.75" hidden="false" customHeight="false" outlineLevel="0" collapsed="false">
      <c r="A15" s="32"/>
      <c r="B15" s="38" t="s">
        <v>83</v>
      </c>
      <c r="C15" s="37" t="s">
        <v>54</v>
      </c>
      <c r="D15" s="36" t="n">
        <v>1496.5</v>
      </c>
      <c r="E15" s="39" t="n">
        <f aca="false">D15/5</f>
        <v>299.3</v>
      </c>
    </row>
    <row r="16" customFormat="false" ht="18.75" hidden="false" customHeight="false" outlineLevel="0" collapsed="false">
      <c r="A16" s="32"/>
      <c r="B16" s="38" t="s">
        <v>84</v>
      </c>
      <c r="C16" s="37" t="s">
        <v>12</v>
      </c>
      <c r="D16" s="36" t="n">
        <v>1496.35</v>
      </c>
      <c r="E16" s="39" t="n">
        <f aca="false">D16/5</f>
        <v>299.27</v>
      </c>
    </row>
    <row r="17" customFormat="false" ht="18.75" hidden="false" customHeight="false" outlineLevel="0" collapsed="false">
      <c r="A17" s="32"/>
      <c r="B17" s="38" t="s">
        <v>87</v>
      </c>
      <c r="C17" s="37" t="s">
        <v>35</v>
      </c>
      <c r="D17" s="36" t="n">
        <v>1496.25</v>
      </c>
      <c r="E17" s="39" t="n">
        <f aca="false">D17/5</f>
        <v>299.25</v>
      </c>
    </row>
    <row r="18" customFormat="false" ht="18.75" hidden="false" customHeight="false" outlineLevel="0" collapsed="false">
      <c r="A18" s="32"/>
      <c r="B18" s="38" t="s">
        <v>88</v>
      </c>
      <c r="C18" s="37" t="s">
        <v>10</v>
      </c>
      <c r="D18" s="36" t="n">
        <v>1496</v>
      </c>
      <c r="E18" s="39" t="n">
        <f aca="false">D18/5</f>
        <v>299.2</v>
      </c>
    </row>
    <row r="19" customFormat="false" ht="18.75" hidden="false" customHeight="false" outlineLevel="0" collapsed="false">
      <c r="A19" s="32"/>
      <c r="B19" s="38" t="s">
        <v>89</v>
      </c>
      <c r="C19" s="37" t="s">
        <v>90</v>
      </c>
      <c r="D19" s="36" t="n">
        <v>1496</v>
      </c>
      <c r="E19" s="39" t="n">
        <f aca="false">D19/5</f>
        <v>299.2</v>
      </c>
    </row>
    <row r="20" customFormat="false" ht="18.75" hidden="false" customHeight="false" outlineLevel="0" collapsed="false">
      <c r="A20" s="32"/>
      <c r="B20" s="38" t="s">
        <v>91</v>
      </c>
      <c r="C20" s="37" t="s">
        <v>26</v>
      </c>
      <c r="D20" s="36" t="n">
        <v>1496</v>
      </c>
      <c r="E20" s="39" t="n">
        <f aca="false">D20/5</f>
        <v>299.2</v>
      </c>
    </row>
    <row r="21" customFormat="false" ht="18.75" hidden="false" customHeight="false" outlineLevel="0" collapsed="false">
      <c r="A21" s="32"/>
      <c r="B21" s="38" t="s">
        <v>92</v>
      </c>
      <c r="C21" s="37" t="s">
        <v>29</v>
      </c>
      <c r="D21" s="36" t="n">
        <v>1494.5</v>
      </c>
      <c r="E21" s="39" t="n">
        <f aca="false">D21/5</f>
        <v>298.9</v>
      </c>
    </row>
    <row r="22" customFormat="false" ht="18.75" hidden="false" customHeight="false" outlineLevel="0" collapsed="false">
      <c r="A22" s="32"/>
      <c r="B22" s="38" t="s">
        <v>93</v>
      </c>
      <c r="C22" s="37" t="s">
        <v>33</v>
      </c>
      <c r="D22" s="36" t="n">
        <v>1494.15</v>
      </c>
      <c r="E22" s="39" t="n">
        <f aca="false">D22/5</f>
        <v>298.83</v>
      </c>
    </row>
    <row r="23" customFormat="false" ht="18.75" hidden="false" customHeight="false" outlineLevel="0" collapsed="false">
      <c r="A23" s="32"/>
      <c r="B23" s="38" t="s">
        <v>94</v>
      </c>
      <c r="C23" s="37" t="s">
        <v>24</v>
      </c>
      <c r="D23" s="36" t="n">
        <v>1488.25</v>
      </c>
      <c r="E23" s="39" t="n">
        <f aca="false">D23/5</f>
        <v>297.65</v>
      </c>
    </row>
    <row r="24" customFormat="false" ht="18.75" hidden="false" customHeight="false" outlineLevel="0" collapsed="false">
      <c r="A24" s="32"/>
      <c r="B24" s="38" t="s">
        <v>95</v>
      </c>
      <c r="C24" s="37" t="s">
        <v>96</v>
      </c>
      <c r="D24" s="36" t="n">
        <v>1484.5</v>
      </c>
      <c r="E24" s="39" t="n">
        <f aca="false">D24/5</f>
        <v>296.9</v>
      </c>
    </row>
    <row r="25" customFormat="false" ht="18.75" hidden="false" customHeight="false" outlineLevel="0" collapsed="false">
      <c r="A25" s="32"/>
      <c r="B25" s="37" t="s">
        <v>97</v>
      </c>
      <c r="C25" s="37"/>
      <c r="D25" s="37"/>
      <c r="E25" s="39"/>
    </row>
    <row r="26" customFormat="false" ht="18.75" hidden="false" customHeight="false" outlineLevel="0" collapsed="false">
      <c r="A26" s="32"/>
      <c r="B26" s="38" t="s">
        <v>81</v>
      </c>
      <c r="C26" s="37" t="s">
        <v>11</v>
      </c>
      <c r="D26" s="36" t="n">
        <v>1497</v>
      </c>
      <c r="E26" s="39" t="n">
        <f aca="false">D26/5</f>
        <v>299.4</v>
      </c>
    </row>
    <row r="27" customFormat="false" ht="18.75" hidden="false" customHeight="false" outlineLevel="0" collapsed="false">
      <c r="A27" s="32"/>
      <c r="B27" s="38" t="s">
        <v>82</v>
      </c>
      <c r="C27" s="37" t="s">
        <v>32</v>
      </c>
      <c r="D27" s="36" t="n">
        <v>1496.5</v>
      </c>
      <c r="E27" s="39" t="n">
        <f aca="false">D27/5</f>
        <v>299.3</v>
      </c>
    </row>
    <row r="28" customFormat="false" ht="18.75" hidden="false" customHeight="false" outlineLevel="0" collapsed="false">
      <c r="A28" s="32"/>
      <c r="B28" s="38" t="s">
        <v>82</v>
      </c>
      <c r="C28" s="37" t="s">
        <v>35</v>
      </c>
      <c r="D28" s="36" t="n">
        <v>1496.5</v>
      </c>
      <c r="E28" s="39" t="n">
        <f aca="false">D28/5</f>
        <v>299.3</v>
      </c>
    </row>
    <row r="29" customFormat="false" ht="18.75" hidden="false" customHeight="false" outlineLevel="0" collapsed="false">
      <c r="A29" s="32"/>
      <c r="B29" s="38" t="s">
        <v>82</v>
      </c>
      <c r="C29" s="37" t="s">
        <v>98</v>
      </c>
      <c r="D29" s="36" t="n">
        <v>1496.5</v>
      </c>
      <c r="E29" s="39" t="n">
        <f aca="false">D29/5</f>
        <v>299.3</v>
      </c>
    </row>
    <row r="30" customFormat="false" ht="18.75" hidden="false" customHeight="false" outlineLevel="0" collapsed="false">
      <c r="A30" s="32"/>
      <c r="B30" s="38" t="s">
        <v>84</v>
      </c>
      <c r="C30" s="37" t="s">
        <v>7</v>
      </c>
      <c r="D30" s="36" t="n">
        <v>1496.25</v>
      </c>
      <c r="E30" s="39" t="n">
        <f aca="false">D30/5</f>
        <v>299.25</v>
      </c>
    </row>
    <row r="31" customFormat="false" ht="18.75" hidden="false" customHeight="false" outlineLevel="0" collapsed="false">
      <c r="A31" s="32"/>
      <c r="B31" s="38" t="s">
        <v>84</v>
      </c>
      <c r="C31" s="37" t="s">
        <v>16</v>
      </c>
      <c r="D31" s="36" t="n">
        <v>1496.25</v>
      </c>
      <c r="E31" s="39" t="n">
        <f aca="false">D31/5</f>
        <v>299.25</v>
      </c>
    </row>
    <row r="32" customFormat="false" ht="18.75" hidden="false" customHeight="false" outlineLevel="0" collapsed="false">
      <c r="A32" s="32"/>
      <c r="B32" s="38" t="s">
        <v>88</v>
      </c>
      <c r="C32" s="37" t="s">
        <v>48</v>
      </c>
      <c r="D32" s="36" t="n">
        <v>1495.5</v>
      </c>
      <c r="E32" s="39" t="n">
        <f aca="false">D32/5</f>
        <v>299.1</v>
      </c>
    </row>
    <row r="33" customFormat="false" ht="18.75" hidden="false" customHeight="false" outlineLevel="0" collapsed="false">
      <c r="A33" s="32"/>
      <c r="B33" s="38" t="s">
        <v>89</v>
      </c>
      <c r="C33" s="37" t="s">
        <v>38</v>
      </c>
      <c r="D33" s="36" t="n">
        <v>1495</v>
      </c>
      <c r="E33" s="39" t="n">
        <f aca="false">D33/5</f>
        <v>299</v>
      </c>
    </row>
    <row r="34" customFormat="false" ht="18.75" hidden="false" customHeight="false" outlineLevel="0" collapsed="false">
      <c r="A34" s="32"/>
      <c r="B34" s="38" t="s">
        <v>91</v>
      </c>
      <c r="C34" s="37" t="s">
        <v>23</v>
      </c>
      <c r="D34" s="36" t="n">
        <v>1494.5</v>
      </c>
      <c r="E34" s="39" t="n">
        <f aca="false">D34/5</f>
        <v>298.9</v>
      </c>
    </row>
    <row r="35" customFormat="false" ht="18.75" hidden="false" customHeight="false" outlineLevel="0" collapsed="false">
      <c r="A35" s="32"/>
      <c r="B35" s="38" t="s">
        <v>91</v>
      </c>
      <c r="C35" s="37" t="s">
        <v>9</v>
      </c>
      <c r="D35" s="36" t="n">
        <v>1494.5</v>
      </c>
      <c r="E35" s="39" t="n">
        <f aca="false">D35/5</f>
        <v>298.9</v>
      </c>
    </row>
    <row r="36" customFormat="false" ht="18.75" hidden="false" customHeight="false" outlineLevel="0" collapsed="false">
      <c r="A36" s="32"/>
      <c r="B36" s="38" t="s">
        <v>93</v>
      </c>
      <c r="C36" s="37" t="s">
        <v>39</v>
      </c>
      <c r="D36" s="36" t="n">
        <v>1494.2</v>
      </c>
      <c r="E36" s="39" t="n">
        <f aca="false">D36/5</f>
        <v>298.84</v>
      </c>
    </row>
    <row r="37" customFormat="false" ht="18.75" hidden="false" customHeight="false" outlineLevel="0" collapsed="false">
      <c r="A37" s="32"/>
      <c r="B37" s="38" t="s">
        <v>94</v>
      </c>
      <c r="C37" s="37" t="s">
        <v>18</v>
      </c>
      <c r="D37" s="36" t="n">
        <v>1494</v>
      </c>
      <c r="E37" s="39" t="n">
        <f aca="false">D37/5</f>
        <v>298.8</v>
      </c>
    </row>
    <row r="38" customFormat="false" ht="18.75" hidden="false" customHeight="false" outlineLevel="0" collapsed="false">
      <c r="A38" s="32"/>
      <c r="B38" s="38" t="s">
        <v>95</v>
      </c>
      <c r="C38" s="37" t="s">
        <v>22</v>
      </c>
      <c r="D38" s="36" t="n">
        <v>1493.5</v>
      </c>
      <c r="E38" s="39" t="n">
        <f aca="false">D38/5</f>
        <v>298.7</v>
      </c>
    </row>
    <row r="39" customFormat="false" ht="18.75" hidden="false" customHeight="false" outlineLevel="0" collapsed="false">
      <c r="A39" s="32"/>
      <c r="B39" s="38" t="s">
        <v>99</v>
      </c>
      <c r="C39" s="37" t="s">
        <v>19</v>
      </c>
      <c r="D39" s="36" t="n">
        <v>1491.5</v>
      </c>
      <c r="E39" s="39" t="n">
        <f aca="false">D39/5</f>
        <v>298.3</v>
      </c>
    </row>
    <row r="40" customFormat="false" ht="18.75" hidden="false" customHeight="false" outlineLevel="0" collapsed="false">
      <c r="A40" s="32"/>
      <c r="B40" s="38" t="s">
        <v>100</v>
      </c>
      <c r="C40" s="37" t="s">
        <v>31</v>
      </c>
      <c r="D40" s="36" t="n">
        <v>1491</v>
      </c>
      <c r="E40" s="39" t="n">
        <f aca="false">D40/5</f>
        <v>298.2</v>
      </c>
    </row>
    <row r="41" customFormat="false" ht="18.75" hidden="false" customHeight="false" outlineLevel="0" collapsed="false">
      <c r="A41" s="32"/>
      <c r="B41" s="38" t="s">
        <v>101</v>
      </c>
      <c r="C41" s="37" t="s">
        <v>41</v>
      </c>
      <c r="D41" s="36" t="n">
        <v>1489</v>
      </c>
      <c r="E41" s="39" t="n">
        <f aca="false">D41/5</f>
        <v>297.8</v>
      </c>
    </row>
    <row r="42" customFormat="false" ht="18.75" hidden="false" customHeight="false" outlineLevel="0" collapsed="false">
      <c r="A42" s="32"/>
      <c r="B42" s="38" t="s">
        <v>102</v>
      </c>
      <c r="C42" s="37" t="s">
        <v>67</v>
      </c>
      <c r="D42" s="36" t="n">
        <v>1481.5</v>
      </c>
      <c r="E42" s="39" t="n">
        <f aca="false">D42/5</f>
        <v>296.3</v>
      </c>
    </row>
    <row r="43" customFormat="false" ht="18.75" hidden="false" customHeight="false" outlineLevel="0" collapsed="false">
      <c r="A43" s="32"/>
      <c r="B43" s="38" t="s">
        <v>103</v>
      </c>
      <c r="C43" s="37" t="s">
        <v>47</v>
      </c>
      <c r="D43" s="36" t="n">
        <v>1471.5</v>
      </c>
      <c r="E43" s="39" t="n">
        <f aca="false">D43/5</f>
        <v>294.3</v>
      </c>
    </row>
    <row r="44" customFormat="false" ht="18.75" hidden="false" customHeight="false" outlineLevel="0" collapsed="false">
      <c r="A44" s="32"/>
      <c r="B44" s="37" t="s">
        <v>104</v>
      </c>
      <c r="C44" s="37"/>
      <c r="D44" s="37"/>
      <c r="E44" s="39"/>
    </row>
    <row r="45" customFormat="false" ht="18.75" hidden="false" customHeight="false" outlineLevel="0" collapsed="false">
      <c r="A45" s="32"/>
      <c r="B45" s="38" t="s">
        <v>81</v>
      </c>
      <c r="C45" s="37" t="s">
        <v>11</v>
      </c>
      <c r="D45" s="36" t="n">
        <v>1499</v>
      </c>
      <c r="E45" s="39" t="n">
        <f aca="false">D45/5</f>
        <v>299.8</v>
      </c>
    </row>
    <row r="46" customFormat="false" ht="18.75" hidden="false" customHeight="false" outlineLevel="0" collapsed="false">
      <c r="A46" s="32"/>
      <c r="B46" s="38" t="s">
        <v>82</v>
      </c>
      <c r="C46" s="37" t="s">
        <v>39</v>
      </c>
      <c r="D46" s="36" t="n">
        <v>1497.65</v>
      </c>
      <c r="E46" s="39" t="n">
        <f aca="false">D46/5</f>
        <v>299.53</v>
      </c>
    </row>
    <row r="47" customFormat="false" ht="18.75" hidden="false" customHeight="false" outlineLevel="0" collapsed="false">
      <c r="A47" s="32"/>
      <c r="B47" s="38" t="s">
        <v>86</v>
      </c>
      <c r="C47" s="37" t="s">
        <v>23</v>
      </c>
      <c r="D47" s="36" t="n">
        <v>1497.5</v>
      </c>
      <c r="E47" s="39" t="n">
        <f aca="false">D47/5</f>
        <v>299.5</v>
      </c>
    </row>
    <row r="48" customFormat="false" ht="18.75" hidden="false" customHeight="false" outlineLevel="0" collapsed="false">
      <c r="A48" s="32"/>
      <c r="B48" s="38" t="s">
        <v>83</v>
      </c>
      <c r="C48" s="37" t="s">
        <v>25</v>
      </c>
      <c r="D48" s="36" t="n">
        <v>1497.5</v>
      </c>
      <c r="E48" s="39" t="n">
        <f aca="false">D48/5</f>
        <v>299.5</v>
      </c>
    </row>
    <row r="49" customFormat="false" ht="18.75" hidden="false" customHeight="false" outlineLevel="0" collapsed="false">
      <c r="A49" s="32"/>
      <c r="B49" s="38" t="s">
        <v>84</v>
      </c>
      <c r="C49" s="37" t="s">
        <v>45</v>
      </c>
      <c r="D49" s="36" t="n">
        <v>1490</v>
      </c>
      <c r="E49" s="39" t="n">
        <f aca="false">D49/5</f>
        <v>298</v>
      </c>
    </row>
    <row r="50" customFormat="false" ht="18.75" hidden="false" customHeight="false" outlineLevel="0" collapsed="false">
      <c r="A50" s="32"/>
      <c r="B50" s="38" t="s">
        <v>87</v>
      </c>
      <c r="C50" s="37" t="s">
        <v>54</v>
      </c>
      <c r="D50" s="36" t="n">
        <v>1487.5</v>
      </c>
      <c r="E50" s="39" t="n">
        <f aca="false">D50/5</f>
        <v>297.5</v>
      </c>
    </row>
    <row r="51" customFormat="false" ht="18.75" hidden="false" customHeight="false" outlineLevel="0" collapsed="false">
      <c r="A51" s="32"/>
      <c r="B51" s="37" t="s">
        <v>105</v>
      </c>
      <c r="C51" s="37"/>
      <c r="D51" s="37"/>
      <c r="E51" s="39"/>
    </row>
    <row r="52" customFormat="false" ht="18.75" hidden="false" customHeight="false" outlineLevel="0" collapsed="false">
      <c r="A52" s="32"/>
      <c r="B52" s="38" t="s">
        <v>81</v>
      </c>
      <c r="C52" s="37" t="s">
        <v>18</v>
      </c>
      <c r="D52" s="36" t="n">
        <v>1499.5</v>
      </c>
      <c r="E52" s="39" t="n">
        <f aca="false">D52/5</f>
        <v>299.9</v>
      </c>
    </row>
    <row r="53" customFormat="false" ht="18.75" hidden="false" customHeight="false" outlineLevel="0" collapsed="false">
      <c r="A53" s="32"/>
      <c r="B53" s="38" t="s">
        <v>82</v>
      </c>
      <c r="C53" s="37" t="s">
        <v>9</v>
      </c>
      <c r="D53" s="36" t="n">
        <v>1498.5</v>
      </c>
      <c r="E53" s="39" t="n">
        <f aca="false">D53/5</f>
        <v>299.7</v>
      </c>
    </row>
    <row r="54" customFormat="false" ht="18.75" hidden="false" customHeight="false" outlineLevel="0" collapsed="false">
      <c r="A54" s="32"/>
      <c r="B54" s="38" t="s">
        <v>82</v>
      </c>
      <c r="C54" s="37" t="s">
        <v>16</v>
      </c>
      <c r="D54" s="36" t="n">
        <v>1498.5</v>
      </c>
      <c r="E54" s="39" t="n">
        <f aca="false">D54/5</f>
        <v>299.7</v>
      </c>
    </row>
    <row r="55" customFormat="false" ht="18.75" hidden="false" customHeight="false" outlineLevel="0" collapsed="false">
      <c r="A55" s="32"/>
      <c r="B55" s="38" t="s">
        <v>82</v>
      </c>
      <c r="C55" s="37" t="s">
        <v>42</v>
      </c>
      <c r="D55" s="36" t="n">
        <v>1498.5</v>
      </c>
      <c r="E55" s="39" t="n">
        <f aca="false">D55/5</f>
        <v>299.7</v>
      </c>
    </row>
    <row r="56" customFormat="false" ht="18.75" hidden="false" customHeight="false" outlineLevel="0" collapsed="false">
      <c r="A56" s="32"/>
      <c r="B56" s="38" t="s">
        <v>86</v>
      </c>
      <c r="C56" s="37" t="s">
        <v>12</v>
      </c>
      <c r="D56" s="36" t="n">
        <v>1498</v>
      </c>
      <c r="E56" s="39" t="n">
        <f aca="false">D56/5</f>
        <v>299.6</v>
      </c>
    </row>
    <row r="57" customFormat="false" ht="18.75" hidden="false" customHeight="false" outlineLevel="0" collapsed="false">
      <c r="A57" s="32"/>
      <c r="B57" s="38" t="s">
        <v>86</v>
      </c>
      <c r="C57" s="37" t="s">
        <v>11</v>
      </c>
      <c r="D57" s="36" t="n">
        <v>1498</v>
      </c>
      <c r="E57" s="39" t="n">
        <f aca="false">D57/5</f>
        <v>299.6</v>
      </c>
    </row>
    <row r="58" customFormat="false" ht="18.75" hidden="false" customHeight="false" outlineLevel="0" collapsed="false">
      <c r="A58" s="32"/>
      <c r="B58" s="38" t="s">
        <v>86</v>
      </c>
      <c r="C58" s="37" t="s">
        <v>25</v>
      </c>
      <c r="D58" s="36" t="n">
        <v>1498</v>
      </c>
      <c r="E58" s="39" t="n">
        <f aca="false">D58/5</f>
        <v>299.6</v>
      </c>
    </row>
    <row r="59" customFormat="false" ht="18.75" hidden="false" customHeight="false" outlineLevel="0" collapsed="false">
      <c r="A59" s="32"/>
      <c r="B59" s="38" t="s">
        <v>83</v>
      </c>
      <c r="C59" s="37" t="s">
        <v>38</v>
      </c>
      <c r="D59" s="36" t="n">
        <v>1497</v>
      </c>
      <c r="E59" s="39" t="n">
        <f aca="false">D59/5</f>
        <v>299.4</v>
      </c>
    </row>
    <row r="60" customFormat="false" ht="18.75" hidden="false" customHeight="false" outlineLevel="0" collapsed="false">
      <c r="A60" s="32"/>
      <c r="B60" s="38" t="s">
        <v>83</v>
      </c>
      <c r="C60" s="37" t="s">
        <v>24</v>
      </c>
      <c r="D60" s="36" t="n">
        <v>1497</v>
      </c>
      <c r="E60" s="39" t="n">
        <f aca="false">D60/5</f>
        <v>299.4</v>
      </c>
    </row>
    <row r="61" customFormat="false" ht="18.75" hidden="false" customHeight="false" outlineLevel="0" collapsed="false">
      <c r="A61" s="32"/>
      <c r="B61" s="38" t="s">
        <v>84</v>
      </c>
      <c r="C61" s="37" t="s">
        <v>49</v>
      </c>
      <c r="D61" s="36" t="n">
        <v>1491.5</v>
      </c>
      <c r="E61" s="39" t="n">
        <f aca="false">D61/5</f>
        <v>298.3</v>
      </c>
    </row>
    <row r="62" customFormat="false" ht="18.75" hidden="false" customHeight="false" outlineLevel="0" collapsed="false">
      <c r="A62" s="32"/>
      <c r="B62" s="38" t="s">
        <v>87</v>
      </c>
      <c r="C62" s="37" t="s">
        <v>31</v>
      </c>
      <c r="D62" s="36" t="n">
        <v>1489.5</v>
      </c>
      <c r="E62" s="39" t="n">
        <f aca="false">D62/5</f>
        <v>297.9</v>
      </c>
    </row>
    <row r="63" customFormat="false" ht="18.75" hidden="false" customHeight="false" outlineLevel="0" collapsed="false">
      <c r="A63" s="32"/>
      <c r="B63" s="37" t="s">
        <v>106</v>
      </c>
      <c r="C63" s="37"/>
      <c r="D63" s="37"/>
      <c r="E63" s="39"/>
    </row>
    <row r="64" customFormat="false" ht="18.75" hidden="false" customHeight="false" outlineLevel="0" collapsed="false">
      <c r="A64" s="32"/>
      <c r="B64" s="38" t="s">
        <v>81</v>
      </c>
      <c r="C64" s="37" t="s">
        <v>54</v>
      </c>
      <c r="D64" s="36" t="n">
        <v>1481</v>
      </c>
      <c r="E64" s="39" t="n">
        <f aca="false">D64/5</f>
        <v>296.2</v>
      </c>
    </row>
    <row r="65" customFormat="false" ht="18.75" hidden="false" customHeight="false" outlineLevel="0" collapsed="false">
      <c r="A65" s="32"/>
      <c r="B65" s="37" t="s">
        <v>107</v>
      </c>
      <c r="C65" s="37"/>
      <c r="D65" s="37"/>
      <c r="E65" s="39"/>
    </row>
    <row r="66" customFormat="false" ht="18.75" hidden="false" customHeight="true" outlineLevel="0" collapsed="false">
      <c r="A66" s="32"/>
      <c r="B66" s="38" t="s">
        <v>81</v>
      </c>
      <c r="C66" s="37" t="s">
        <v>11</v>
      </c>
      <c r="D66" s="36" t="n">
        <v>1494</v>
      </c>
      <c r="E66" s="39" t="n">
        <f aca="false">D66/5</f>
        <v>298.8</v>
      </c>
    </row>
    <row r="67" customFormat="false" ht="18.75" hidden="false" customHeight="true" outlineLevel="0" collapsed="false">
      <c r="A67" s="32"/>
      <c r="B67" s="38" t="s">
        <v>82</v>
      </c>
      <c r="C67" s="37" t="s">
        <v>15</v>
      </c>
      <c r="D67" s="36" t="n">
        <v>1493.67</v>
      </c>
      <c r="E67" s="39" t="n">
        <f aca="false">D67/5</f>
        <v>298.73</v>
      </c>
    </row>
    <row r="68" customFormat="false" ht="18.75" hidden="false" customHeight="true" outlineLevel="0" collapsed="false">
      <c r="A68" s="32"/>
      <c r="B68" s="38" t="s">
        <v>86</v>
      </c>
      <c r="C68" s="37" t="s">
        <v>22</v>
      </c>
      <c r="D68" s="36" t="n">
        <v>1493.5</v>
      </c>
      <c r="E68" s="39" t="n">
        <f aca="false">D68/5</f>
        <v>298.7</v>
      </c>
    </row>
    <row r="69" customFormat="false" ht="18.75" hidden="false" customHeight="true" outlineLevel="0" collapsed="false">
      <c r="A69" s="32"/>
      <c r="B69" s="38" t="s">
        <v>86</v>
      </c>
      <c r="C69" s="37" t="s">
        <v>16</v>
      </c>
      <c r="D69" s="36" t="n">
        <v>1493.5</v>
      </c>
      <c r="E69" s="39" t="n">
        <f aca="false">D69/5</f>
        <v>298.7</v>
      </c>
    </row>
    <row r="70" customFormat="false" ht="18.75" hidden="false" customHeight="true" outlineLevel="0" collapsed="false">
      <c r="A70" s="32"/>
      <c r="B70" s="38" t="s">
        <v>84</v>
      </c>
      <c r="C70" s="37" t="s">
        <v>24</v>
      </c>
      <c r="D70" s="36" t="n">
        <v>1493.38</v>
      </c>
      <c r="E70" s="39" t="n">
        <f aca="false">D70/5</f>
        <v>298.68</v>
      </c>
    </row>
    <row r="71" customFormat="false" ht="18.75" hidden="false" customHeight="true" outlineLevel="0" collapsed="false">
      <c r="A71" s="32"/>
      <c r="B71" s="38" t="s">
        <v>87</v>
      </c>
      <c r="C71" s="37" t="s">
        <v>9</v>
      </c>
      <c r="D71" s="36" t="n">
        <v>1492</v>
      </c>
      <c r="E71" s="39" t="n">
        <f aca="false">D71/5</f>
        <v>298.4</v>
      </c>
    </row>
    <row r="72" customFormat="false" ht="18.75" hidden="false" customHeight="true" outlineLevel="0" collapsed="false">
      <c r="A72" s="32"/>
      <c r="B72" s="38" t="s">
        <v>88</v>
      </c>
      <c r="C72" s="37" t="s">
        <v>13</v>
      </c>
      <c r="D72" s="36" t="n">
        <v>1489.5</v>
      </c>
      <c r="E72" s="39" t="n">
        <f aca="false">D72/5</f>
        <v>297.9</v>
      </c>
    </row>
    <row r="73" customFormat="false" ht="18.75" hidden="false" customHeight="true" outlineLevel="0" collapsed="false">
      <c r="A73" s="32"/>
      <c r="B73" s="38" t="s">
        <v>89</v>
      </c>
      <c r="C73" s="37" t="s">
        <v>19</v>
      </c>
      <c r="D73" s="36" t="n">
        <v>1489.38</v>
      </c>
      <c r="E73" s="39" t="n">
        <f aca="false">D73/5</f>
        <v>297.88</v>
      </c>
    </row>
    <row r="74" customFormat="false" ht="18.75" hidden="false" customHeight="true" outlineLevel="0" collapsed="false">
      <c r="A74" s="32"/>
      <c r="B74" s="38" t="s">
        <v>91</v>
      </c>
      <c r="C74" s="37" t="s">
        <v>96</v>
      </c>
      <c r="D74" s="36" t="n">
        <v>1489</v>
      </c>
      <c r="E74" s="39" t="n">
        <f aca="false">D74/5</f>
        <v>297.8</v>
      </c>
    </row>
    <row r="75" customFormat="false" ht="18.75" hidden="false" customHeight="true" outlineLevel="0" collapsed="false">
      <c r="A75" s="32"/>
      <c r="B75" s="38" t="s">
        <v>91</v>
      </c>
      <c r="C75" s="37" t="s">
        <v>10</v>
      </c>
      <c r="D75" s="36" t="n">
        <v>1489</v>
      </c>
      <c r="E75" s="39" t="n">
        <f aca="false">D75/5</f>
        <v>297.8</v>
      </c>
    </row>
    <row r="76" customFormat="false" ht="18.75" hidden="false" customHeight="true" outlineLevel="0" collapsed="false">
      <c r="A76" s="32"/>
      <c r="B76" s="38" t="s">
        <v>93</v>
      </c>
      <c r="C76" s="37" t="s">
        <v>39</v>
      </c>
      <c r="D76" s="36" t="n">
        <v>1457</v>
      </c>
      <c r="E76" s="39" t="n">
        <f aca="false">D76/5</f>
        <v>291.4</v>
      </c>
    </row>
    <row r="77" customFormat="false" ht="18.75" hidden="false" customHeight="true" outlineLevel="0" collapsed="false">
      <c r="A77" s="32"/>
      <c r="B77" s="38" t="s">
        <v>94</v>
      </c>
      <c r="C77" s="37" t="s">
        <v>53</v>
      </c>
      <c r="D77" s="36" t="n">
        <v>1440</v>
      </c>
      <c r="E77" s="39" t="n">
        <f aca="false">D77/5</f>
        <v>288</v>
      </c>
    </row>
    <row r="78" customFormat="false" ht="18.75" hidden="false" customHeight="false" outlineLevel="0" collapsed="false">
      <c r="A78" s="32"/>
      <c r="B78" s="37" t="s">
        <v>108</v>
      </c>
      <c r="C78" s="37"/>
      <c r="D78" s="37"/>
      <c r="E78" s="39"/>
    </row>
    <row r="79" customFormat="false" ht="18.75" hidden="false" customHeight="false" outlineLevel="0" collapsed="false">
      <c r="A79" s="32"/>
      <c r="B79" s="38" t="s">
        <v>81</v>
      </c>
      <c r="C79" s="37" t="s">
        <v>11</v>
      </c>
      <c r="D79" s="36" t="n">
        <v>1496.5</v>
      </c>
      <c r="E79" s="39" t="n">
        <f aca="false">D79/5</f>
        <v>299.3</v>
      </c>
    </row>
    <row r="80" customFormat="false" ht="18.75" hidden="false" customHeight="false" outlineLevel="0" collapsed="false">
      <c r="A80" s="32"/>
      <c r="B80" s="38" t="s">
        <v>82</v>
      </c>
      <c r="C80" s="37" t="s">
        <v>16</v>
      </c>
      <c r="D80" s="36" t="n">
        <v>1495.5</v>
      </c>
      <c r="E80" s="39" t="n">
        <f aca="false">D80/5</f>
        <v>299.1</v>
      </c>
    </row>
    <row r="81" customFormat="false" ht="18.75" hidden="false" customHeight="false" outlineLevel="0" collapsed="false">
      <c r="A81" s="32"/>
      <c r="B81" s="38" t="s">
        <v>86</v>
      </c>
      <c r="C81" s="37" t="s">
        <v>14</v>
      </c>
      <c r="D81" s="36" t="n">
        <v>1495.4</v>
      </c>
      <c r="E81" s="39" t="n">
        <f aca="false">D81/5</f>
        <v>299.08</v>
      </c>
    </row>
    <row r="82" customFormat="false" ht="18.75" hidden="false" customHeight="false" outlineLevel="0" collapsed="false">
      <c r="A82" s="32"/>
      <c r="B82" s="38" t="s">
        <v>83</v>
      </c>
      <c r="C82" s="37" t="s">
        <v>23</v>
      </c>
      <c r="D82" s="36" t="n">
        <v>1493.75</v>
      </c>
      <c r="E82" s="39" t="n">
        <f aca="false">D82/5</f>
        <v>298.75</v>
      </c>
    </row>
    <row r="83" customFormat="false" ht="18.75" hidden="false" customHeight="false" outlineLevel="0" collapsed="false">
      <c r="A83" s="32"/>
      <c r="B83" s="38" t="s">
        <v>84</v>
      </c>
      <c r="C83" s="37" t="s">
        <v>27</v>
      </c>
      <c r="D83" s="36" t="n">
        <v>1493.25</v>
      </c>
      <c r="E83" s="39" t="n">
        <f aca="false">D83/5</f>
        <v>298.65</v>
      </c>
    </row>
    <row r="84" customFormat="false" ht="18.75" hidden="false" customHeight="false" outlineLevel="0" collapsed="false">
      <c r="A84" s="32"/>
      <c r="B84" s="38" t="s">
        <v>87</v>
      </c>
      <c r="C84" s="37" t="s">
        <v>22</v>
      </c>
      <c r="D84" s="36" t="n">
        <v>1492.5</v>
      </c>
      <c r="E84" s="39" t="n">
        <f aca="false">D84/5</f>
        <v>298.5</v>
      </c>
    </row>
    <row r="85" customFormat="false" ht="18.75" hidden="false" customHeight="false" outlineLevel="0" collapsed="false">
      <c r="A85" s="32"/>
      <c r="B85" s="38" t="s">
        <v>88</v>
      </c>
      <c r="C85" s="37" t="s">
        <v>65</v>
      </c>
      <c r="D85" s="36" t="n">
        <v>1487</v>
      </c>
      <c r="E85" s="39" t="n">
        <f aca="false">D85/5</f>
        <v>297.4</v>
      </c>
    </row>
    <row r="86" customFormat="false" ht="18.75" hidden="false" customHeight="false" outlineLevel="0" collapsed="false">
      <c r="A86" s="32"/>
      <c r="B86" s="37" t="s">
        <v>109</v>
      </c>
      <c r="C86" s="37"/>
      <c r="D86" s="37"/>
      <c r="E86" s="39"/>
    </row>
    <row r="87" customFormat="false" ht="18.75" hidden="false" customHeight="false" outlineLevel="0" collapsed="false">
      <c r="A87" s="32"/>
      <c r="B87" s="38" t="s">
        <v>81</v>
      </c>
      <c r="C87" s="37" t="s">
        <v>9</v>
      </c>
      <c r="D87" s="36" t="n">
        <v>1496.42</v>
      </c>
      <c r="E87" s="39" t="n">
        <f aca="false">D87/5</f>
        <v>299.28</v>
      </c>
    </row>
    <row r="88" customFormat="false" ht="18.75" hidden="false" customHeight="false" outlineLevel="0" collapsed="false">
      <c r="A88" s="32"/>
      <c r="B88" s="38" t="s">
        <v>82</v>
      </c>
      <c r="C88" s="37" t="s">
        <v>22</v>
      </c>
      <c r="D88" s="36" t="n">
        <v>1495.7</v>
      </c>
      <c r="E88" s="39" t="n">
        <f aca="false">D88/5</f>
        <v>299.14</v>
      </c>
    </row>
    <row r="89" customFormat="false" ht="18.75" hidden="false" customHeight="false" outlineLevel="0" collapsed="false">
      <c r="A89" s="32"/>
      <c r="B89" s="38" t="s">
        <v>86</v>
      </c>
      <c r="C89" s="37" t="s">
        <v>13</v>
      </c>
      <c r="D89" s="36" t="n">
        <v>1494.83</v>
      </c>
      <c r="E89" s="39" t="n">
        <f aca="false">D89/5</f>
        <v>298.97</v>
      </c>
    </row>
    <row r="90" customFormat="false" ht="18.75" hidden="false" customHeight="false" outlineLevel="0" collapsed="false">
      <c r="A90" s="32"/>
      <c r="B90" s="38" t="s">
        <v>83</v>
      </c>
      <c r="C90" s="37" t="s">
        <v>11</v>
      </c>
      <c r="D90" s="36" t="n">
        <v>1494.63</v>
      </c>
      <c r="E90" s="39" t="n">
        <f aca="false">D90/5</f>
        <v>298.93</v>
      </c>
    </row>
    <row r="91" customFormat="false" ht="18.75" hidden="false" customHeight="false" outlineLevel="0" collapsed="false">
      <c r="A91" s="32"/>
      <c r="B91" s="38" t="s">
        <v>84</v>
      </c>
      <c r="C91" s="37" t="s">
        <v>7</v>
      </c>
      <c r="D91" s="36" t="n">
        <v>1494.17</v>
      </c>
      <c r="E91" s="39" t="n">
        <f aca="false">D91/5</f>
        <v>298.83</v>
      </c>
    </row>
    <row r="92" customFormat="false" ht="18.75" hidden="false" customHeight="false" outlineLevel="0" collapsed="false">
      <c r="A92" s="32"/>
      <c r="B92" s="38" t="s">
        <v>87</v>
      </c>
      <c r="C92" s="37" t="s">
        <v>18</v>
      </c>
      <c r="D92" s="36" t="n">
        <v>1494</v>
      </c>
      <c r="E92" s="39" t="n">
        <f aca="false">D92/5</f>
        <v>298.8</v>
      </c>
    </row>
    <row r="93" customFormat="false" ht="18.75" hidden="false" customHeight="false" outlineLevel="0" collapsed="false">
      <c r="A93" s="32"/>
      <c r="B93" s="38" t="s">
        <v>88</v>
      </c>
      <c r="C93" s="37" t="s">
        <v>29</v>
      </c>
      <c r="D93" s="36" t="n">
        <v>1493.67</v>
      </c>
      <c r="E93" s="39" t="n">
        <f aca="false">D93/5</f>
        <v>298.73</v>
      </c>
    </row>
    <row r="94" customFormat="false" ht="18.75" hidden="false" customHeight="false" outlineLevel="0" collapsed="false">
      <c r="A94" s="32"/>
      <c r="B94" s="38" t="s">
        <v>89</v>
      </c>
      <c r="C94" s="37" t="s">
        <v>14</v>
      </c>
      <c r="D94" s="36" t="n">
        <v>1493.45</v>
      </c>
      <c r="E94" s="39" t="n">
        <f aca="false">D94/5</f>
        <v>298.69</v>
      </c>
    </row>
    <row r="95" customFormat="false" ht="18.75" hidden="false" customHeight="false" outlineLevel="0" collapsed="false">
      <c r="A95" s="32"/>
      <c r="B95" s="38" t="s">
        <v>91</v>
      </c>
      <c r="C95" s="37" t="s">
        <v>16</v>
      </c>
      <c r="D95" s="36" t="n">
        <v>1493.33</v>
      </c>
      <c r="E95" s="39" t="n">
        <f aca="false">D95/5</f>
        <v>298.67</v>
      </c>
    </row>
    <row r="96" customFormat="false" ht="18.75" hidden="false" customHeight="false" outlineLevel="0" collapsed="false">
      <c r="A96" s="32"/>
      <c r="B96" s="38" t="s">
        <v>92</v>
      </c>
      <c r="C96" s="37" t="s">
        <v>26</v>
      </c>
      <c r="D96" s="36" t="n">
        <v>1492.75</v>
      </c>
      <c r="E96" s="39" t="n">
        <f aca="false">D96/5</f>
        <v>298.55</v>
      </c>
    </row>
    <row r="97" customFormat="false" ht="18.75" hidden="false" customHeight="false" outlineLevel="0" collapsed="false">
      <c r="A97" s="32"/>
      <c r="B97" s="38" t="s">
        <v>92</v>
      </c>
      <c r="C97" s="37" t="s">
        <v>32</v>
      </c>
      <c r="D97" s="36" t="n">
        <v>1492.75</v>
      </c>
      <c r="E97" s="39" t="n">
        <f aca="false">D97/5</f>
        <v>298.55</v>
      </c>
    </row>
    <row r="98" customFormat="false" ht="18.75" hidden="false" customHeight="false" outlineLevel="0" collapsed="false">
      <c r="A98" s="32"/>
      <c r="B98" s="38" t="s">
        <v>92</v>
      </c>
      <c r="C98" s="37" t="s">
        <v>12</v>
      </c>
      <c r="D98" s="36" t="n">
        <v>1492.75</v>
      </c>
      <c r="E98" s="39" t="n">
        <f aca="false">D98/5</f>
        <v>298.55</v>
      </c>
    </row>
    <row r="99" customFormat="false" ht="18.75" hidden="false" customHeight="false" outlineLevel="0" collapsed="false">
      <c r="A99" s="32"/>
      <c r="B99" s="38" t="s">
        <v>93</v>
      </c>
      <c r="C99" s="37" t="s">
        <v>8</v>
      </c>
      <c r="D99" s="36" t="n">
        <v>1492.5</v>
      </c>
      <c r="E99" s="39" t="n">
        <f aca="false">D99/5</f>
        <v>298.5</v>
      </c>
    </row>
    <row r="100" customFormat="false" ht="18.75" hidden="false" customHeight="false" outlineLevel="0" collapsed="false">
      <c r="A100" s="32"/>
      <c r="B100" s="38" t="s">
        <v>94</v>
      </c>
      <c r="C100" s="37" t="s">
        <v>23</v>
      </c>
      <c r="D100" s="36" t="n">
        <v>1492.33</v>
      </c>
      <c r="E100" s="39" t="n">
        <f aca="false">D100/5</f>
        <v>298.47</v>
      </c>
    </row>
    <row r="101" customFormat="false" ht="18.75" hidden="false" customHeight="false" outlineLevel="0" collapsed="false">
      <c r="A101" s="32"/>
      <c r="B101" s="38" t="s">
        <v>95</v>
      </c>
      <c r="C101" s="37" t="s">
        <v>20</v>
      </c>
      <c r="D101" s="36" t="n">
        <v>1492.25</v>
      </c>
      <c r="E101" s="39" t="n">
        <f aca="false">D101/5</f>
        <v>298.45</v>
      </c>
    </row>
    <row r="102" customFormat="false" ht="18.75" hidden="false" customHeight="false" outlineLevel="0" collapsed="false">
      <c r="A102" s="32"/>
      <c r="B102" s="38" t="s">
        <v>99</v>
      </c>
      <c r="C102" s="37" t="s">
        <v>96</v>
      </c>
      <c r="D102" s="36" t="n">
        <v>1492</v>
      </c>
      <c r="E102" s="39" t="n">
        <f aca="false">D102/5</f>
        <v>298.4</v>
      </c>
    </row>
    <row r="103" customFormat="false" ht="18.75" hidden="false" customHeight="false" outlineLevel="0" collapsed="false">
      <c r="A103" s="32"/>
      <c r="B103" s="38" t="s">
        <v>99</v>
      </c>
      <c r="C103" s="37" t="s">
        <v>10</v>
      </c>
      <c r="D103" s="36" t="n">
        <v>1492</v>
      </c>
      <c r="E103" s="39" t="n">
        <f aca="false">D103/5</f>
        <v>298.4</v>
      </c>
    </row>
    <row r="104" customFormat="false" ht="18.75" hidden="false" customHeight="false" outlineLevel="0" collapsed="false">
      <c r="A104" s="32"/>
      <c r="B104" s="38" t="s">
        <v>99</v>
      </c>
      <c r="C104" s="37" t="s">
        <v>50</v>
      </c>
      <c r="D104" s="36" t="n">
        <v>1492</v>
      </c>
      <c r="E104" s="39" t="n">
        <f aca="false">D104/5</f>
        <v>298.4</v>
      </c>
    </row>
    <row r="105" customFormat="false" ht="18.75" hidden="false" customHeight="false" outlineLevel="0" collapsed="false">
      <c r="A105" s="32"/>
      <c r="B105" s="38" t="s">
        <v>100</v>
      </c>
      <c r="C105" s="37" t="s">
        <v>45</v>
      </c>
      <c r="D105" s="36" t="n">
        <v>1491.5</v>
      </c>
      <c r="E105" s="39" t="n">
        <f aca="false">D105/5</f>
        <v>298.3</v>
      </c>
    </row>
    <row r="106" customFormat="false" ht="18.75" hidden="false" customHeight="false" outlineLevel="0" collapsed="false">
      <c r="A106" s="32"/>
      <c r="B106" s="38" t="s">
        <v>100</v>
      </c>
      <c r="C106" s="37" t="s">
        <v>64</v>
      </c>
      <c r="D106" s="36" t="n">
        <v>1491.5</v>
      </c>
      <c r="E106" s="39" t="n">
        <f aca="false">D106/5</f>
        <v>298.3</v>
      </c>
    </row>
    <row r="107" customFormat="false" ht="18.75" hidden="false" customHeight="false" outlineLevel="0" collapsed="false">
      <c r="A107" s="32"/>
      <c r="B107" s="38" t="s">
        <v>100</v>
      </c>
      <c r="C107" s="37" t="s">
        <v>46</v>
      </c>
      <c r="D107" s="36" t="n">
        <v>1491.5</v>
      </c>
      <c r="E107" s="39" t="n">
        <f aca="false">D107/5</f>
        <v>298.3</v>
      </c>
    </row>
    <row r="108" customFormat="false" ht="18.75" hidden="false" customHeight="false" outlineLevel="0" collapsed="false">
      <c r="A108" s="32"/>
      <c r="B108" s="38" t="s">
        <v>101</v>
      </c>
      <c r="C108" s="37" t="s">
        <v>49</v>
      </c>
      <c r="D108" s="36" t="n">
        <v>1491.25</v>
      </c>
      <c r="E108" s="39" t="n">
        <f aca="false">D108/5</f>
        <v>298.25</v>
      </c>
    </row>
    <row r="109" customFormat="false" ht="18.75" hidden="false" customHeight="false" outlineLevel="0" collapsed="false">
      <c r="A109" s="32"/>
      <c r="B109" s="38" t="s">
        <v>102</v>
      </c>
      <c r="C109" s="37" t="s">
        <v>35</v>
      </c>
      <c r="D109" s="36" t="n">
        <v>1491</v>
      </c>
      <c r="E109" s="39" t="n">
        <f aca="false">D109/5</f>
        <v>298.2</v>
      </c>
    </row>
    <row r="110" customFormat="false" ht="18.75" hidden="false" customHeight="false" outlineLevel="0" collapsed="false">
      <c r="A110" s="32"/>
      <c r="B110" s="38" t="s">
        <v>103</v>
      </c>
      <c r="C110" s="37" t="s">
        <v>42</v>
      </c>
      <c r="D110" s="36" t="n">
        <v>1490.75</v>
      </c>
      <c r="E110" s="39" t="n">
        <f aca="false">D110/5</f>
        <v>298.15</v>
      </c>
    </row>
    <row r="111" customFormat="false" ht="18.75" hidden="false" customHeight="false" outlineLevel="0" collapsed="false">
      <c r="A111" s="32"/>
      <c r="B111" s="38" t="s">
        <v>110</v>
      </c>
      <c r="C111" s="37" t="s">
        <v>25</v>
      </c>
      <c r="D111" s="36" t="n">
        <v>1490.25</v>
      </c>
      <c r="E111" s="39" t="n">
        <f aca="false">D111/5</f>
        <v>298.05</v>
      </c>
    </row>
    <row r="112" customFormat="false" ht="18.75" hidden="false" customHeight="false" outlineLevel="0" collapsed="false">
      <c r="A112" s="32"/>
      <c r="B112" s="38" t="s">
        <v>111</v>
      </c>
      <c r="C112" s="37" t="s">
        <v>44</v>
      </c>
      <c r="D112" s="36" t="n">
        <v>1490</v>
      </c>
      <c r="E112" s="39" t="n">
        <f aca="false">D112/5</f>
        <v>298</v>
      </c>
    </row>
    <row r="113" customFormat="false" ht="18.75" hidden="false" customHeight="false" outlineLevel="0" collapsed="false">
      <c r="A113" s="32"/>
      <c r="B113" s="38" t="s">
        <v>112</v>
      </c>
      <c r="C113" s="37" t="s">
        <v>31</v>
      </c>
      <c r="D113" s="36" t="n">
        <v>1489.5</v>
      </c>
      <c r="E113" s="39" t="n">
        <f aca="false">D113/5</f>
        <v>297.9</v>
      </c>
    </row>
    <row r="114" customFormat="false" ht="18.75" hidden="false" customHeight="false" outlineLevel="0" collapsed="false">
      <c r="A114" s="32"/>
      <c r="B114" s="38" t="s">
        <v>113</v>
      </c>
      <c r="C114" s="37" t="s">
        <v>15</v>
      </c>
      <c r="D114" s="36" t="n">
        <v>1487</v>
      </c>
      <c r="E114" s="39" t="n">
        <f aca="false">D114/5</f>
        <v>297.4</v>
      </c>
    </row>
    <row r="115" customFormat="false" ht="18.75" hidden="false" customHeight="false" outlineLevel="0" collapsed="false">
      <c r="A115" s="32"/>
      <c r="B115" s="38" t="s">
        <v>114</v>
      </c>
      <c r="C115" s="37" t="s">
        <v>27</v>
      </c>
      <c r="D115" s="36" t="n">
        <v>1480</v>
      </c>
      <c r="E115" s="39" t="n">
        <f aca="false">D115/5</f>
        <v>296</v>
      </c>
    </row>
    <row r="116" customFormat="false" ht="18.75" hidden="false" customHeight="false" outlineLevel="0" collapsed="false">
      <c r="A116" s="32"/>
      <c r="B116" s="38" t="s">
        <v>115</v>
      </c>
      <c r="C116" s="37" t="s">
        <v>48</v>
      </c>
      <c r="D116" s="36" t="n">
        <v>1473.5</v>
      </c>
      <c r="E116" s="39" t="n">
        <f aca="false">D116/5</f>
        <v>294.7</v>
      </c>
    </row>
    <row r="117" customFormat="false" ht="18.75" hidden="false" customHeight="false" outlineLevel="0" collapsed="false">
      <c r="A117" s="32"/>
      <c r="B117" s="38" t="s">
        <v>116</v>
      </c>
      <c r="C117" s="37" t="s">
        <v>54</v>
      </c>
      <c r="D117" s="36" t="n">
        <v>1472.5</v>
      </c>
      <c r="E117" s="39" t="n">
        <f aca="false">D117/5</f>
        <v>294.5</v>
      </c>
    </row>
    <row r="118" customFormat="false" ht="18.75" hidden="false" customHeight="false" outlineLevel="0" collapsed="false">
      <c r="A118" s="32"/>
      <c r="B118" s="37" t="s">
        <v>117</v>
      </c>
      <c r="C118" s="37"/>
      <c r="D118" s="37"/>
      <c r="E118" s="39"/>
    </row>
    <row r="119" customFormat="false" ht="18.75" hidden="false" customHeight="false" outlineLevel="0" collapsed="false">
      <c r="A119" s="32"/>
      <c r="B119" s="38" t="s">
        <v>81</v>
      </c>
      <c r="C119" s="40" t="s">
        <v>18</v>
      </c>
      <c r="D119" s="36" t="n">
        <v>1495.5</v>
      </c>
      <c r="E119" s="39" t="n">
        <f aca="false">D119/5</f>
        <v>299.1</v>
      </c>
    </row>
    <row r="120" customFormat="false" ht="18.75" hidden="false" customHeight="false" outlineLevel="0" collapsed="false">
      <c r="A120" s="32"/>
      <c r="B120" s="38" t="s">
        <v>82</v>
      </c>
      <c r="C120" s="40" t="s">
        <v>9</v>
      </c>
      <c r="D120" s="36" t="n">
        <v>1493.5</v>
      </c>
      <c r="E120" s="39" t="n">
        <f aca="false">D120/5</f>
        <v>298.7</v>
      </c>
    </row>
    <row r="121" customFormat="false" ht="18.75" hidden="false" customHeight="false" outlineLevel="0" collapsed="false">
      <c r="A121" s="32"/>
      <c r="B121" s="38" t="s">
        <v>86</v>
      </c>
      <c r="C121" s="40" t="s">
        <v>12</v>
      </c>
      <c r="D121" s="36" t="n">
        <v>1492.5</v>
      </c>
      <c r="E121" s="39" t="n">
        <f aca="false">D121/5</f>
        <v>298.5</v>
      </c>
    </row>
    <row r="122" customFormat="false" ht="18.75" hidden="false" customHeight="false" outlineLevel="0" collapsed="false">
      <c r="A122" s="32"/>
      <c r="B122" s="38" t="s">
        <v>83</v>
      </c>
      <c r="C122" s="40" t="s">
        <v>90</v>
      </c>
      <c r="D122" s="36" t="n">
        <v>1492.5</v>
      </c>
      <c r="E122" s="39" t="n">
        <f aca="false">D122/5</f>
        <v>298.5</v>
      </c>
    </row>
    <row r="123" customFormat="false" ht="18.75" hidden="false" customHeight="false" outlineLevel="0" collapsed="false">
      <c r="A123" s="32"/>
      <c r="B123" s="38" t="s">
        <v>84</v>
      </c>
      <c r="C123" s="40" t="s">
        <v>38</v>
      </c>
      <c r="D123" s="36" t="n">
        <v>1492</v>
      </c>
      <c r="E123" s="39" t="n">
        <f aca="false">D123/5</f>
        <v>298.4</v>
      </c>
    </row>
    <row r="124" customFormat="false" ht="18.75" hidden="false" customHeight="false" outlineLevel="0" collapsed="false">
      <c r="A124" s="32"/>
      <c r="B124" s="38" t="s">
        <v>87</v>
      </c>
      <c r="C124" s="40" t="s">
        <v>23</v>
      </c>
      <c r="D124" s="36" t="n">
        <v>1491</v>
      </c>
      <c r="E124" s="39" t="n">
        <f aca="false">D124/5</f>
        <v>298.2</v>
      </c>
    </row>
    <row r="125" customFormat="false" ht="37.5" hidden="false" customHeight="false" outlineLevel="0" collapsed="false">
      <c r="A125" s="32"/>
      <c r="B125" s="38" t="s">
        <v>88</v>
      </c>
      <c r="C125" s="40" t="s">
        <v>37</v>
      </c>
      <c r="D125" s="36" t="n">
        <v>1490.5</v>
      </c>
      <c r="E125" s="39" t="n">
        <f aca="false">D125/5</f>
        <v>298.1</v>
      </c>
    </row>
    <row r="126" customFormat="false" ht="18.75" hidden="false" customHeight="false" outlineLevel="0" collapsed="false">
      <c r="A126" s="32"/>
      <c r="B126" s="38" t="s">
        <v>89</v>
      </c>
      <c r="C126" s="40" t="s">
        <v>53</v>
      </c>
      <c r="D126" s="36" t="n">
        <v>1488.5</v>
      </c>
      <c r="E126" s="39" t="n">
        <f aca="false">D126/5</f>
        <v>297.7</v>
      </c>
    </row>
    <row r="127" customFormat="false" ht="18.75" hidden="false" customHeight="false" outlineLevel="0" collapsed="false">
      <c r="A127" s="32"/>
      <c r="B127" s="38" t="s">
        <v>91</v>
      </c>
      <c r="C127" s="40" t="s">
        <v>26</v>
      </c>
      <c r="D127" s="36" t="n">
        <v>1487.13</v>
      </c>
      <c r="E127" s="39" t="n">
        <f aca="false">D127/5</f>
        <v>297.43</v>
      </c>
    </row>
    <row r="128" customFormat="false" ht="18.75" hidden="false" customHeight="false" outlineLevel="0" collapsed="false">
      <c r="A128" s="32"/>
      <c r="B128" s="38" t="s">
        <v>92</v>
      </c>
      <c r="C128" s="40" t="s">
        <v>32</v>
      </c>
      <c r="D128" s="36" t="n">
        <v>1482.5</v>
      </c>
      <c r="E128" s="39" t="n">
        <f aca="false">D128/5</f>
        <v>296.5</v>
      </c>
    </row>
    <row r="129" customFormat="false" ht="18.75" hidden="false" customHeight="false" outlineLevel="0" collapsed="false">
      <c r="A129" s="32"/>
      <c r="B129" s="38" t="s">
        <v>93</v>
      </c>
      <c r="C129" s="40" t="s">
        <v>22</v>
      </c>
      <c r="D129" s="36" t="n">
        <v>1481.63</v>
      </c>
      <c r="E129" s="39" t="n">
        <f aca="false">D129/5</f>
        <v>296.33</v>
      </c>
    </row>
    <row r="130" customFormat="false" ht="18.75" hidden="false" customHeight="false" outlineLevel="0" collapsed="false">
      <c r="A130" s="32"/>
      <c r="B130" s="38" t="s">
        <v>94</v>
      </c>
      <c r="C130" s="40" t="s">
        <v>15</v>
      </c>
      <c r="D130" s="36" t="n">
        <v>1480</v>
      </c>
      <c r="E130" s="39" t="n">
        <f aca="false">D130/5</f>
        <v>296</v>
      </c>
    </row>
    <row r="131" customFormat="false" ht="18.75" hidden="false" customHeight="false" outlineLevel="0" collapsed="false">
      <c r="A131" s="32"/>
      <c r="B131" s="38" t="s">
        <v>95</v>
      </c>
      <c r="C131" s="40" t="s">
        <v>39</v>
      </c>
      <c r="D131" s="36" t="n">
        <v>1479.5</v>
      </c>
      <c r="E131" s="39" t="n">
        <f aca="false">D131/5</f>
        <v>295.9</v>
      </c>
    </row>
    <row r="132" customFormat="false" ht="18.75" hidden="false" customHeight="false" outlineLevel="0" collapsed="false">
      <c r="A132" s="32"/>
      <c r="B132" s="38" t="s">
        <v>99</v>
      </c>
      <c r="C132" s="40" t="s">
        <v>70</v>
      </c>
      <c r="D132" s="36" t="n">
        <v>1476.5</v>
      </c>
      <c r="E132" s="39" t="n">
        <f aca="false">D132/5</f>
        <v>295.3</v>
      </c>
    </row>
    <row r="133" customFormat="false" ht="18.75" hidden="false" customHeight="false" outlineLevel="0" collapsed="false">
      <c r="A133" s="32"/>
      <c r="B133" s="38" t="s">
        <v>100</v>
      </c>
      <c r="C133" s="40" t="s">
        <v>42</v>
      </c>
      <c r="D133" s="36" t="n">
        <v>1475.25</v>
      </c>
      <c r="E133" s="39" t="n">
        <f aca="false">D133/5</f>
        <v>295.05</v>
      </c>
    </row>
    <row r="134" customFormat="false" ht="18.75" hidden="false" customHeight="false" outlineLevel="0" collapsed="false">
      <c r="A134" s="32"/>
      <c r="B134" s="38" t="s">
        <v>101</v>
      </c>
      <c r="C134" s="40" t="s">
        <v>13</v>
      </c>
      <c r="D134" s="36" t="n">
        <v>1474</v>
      </c>
      <c r="E134" s="39" t="n">
        <f aca="false">D134/5</f>
        <v>294.8</v>
      </c>
    </row>
    <row r="135" customFormat="false" ht="18.75" hidden="false" customHeight="false" outlineLevel="0" collapsed="false">
      <c r="A135" s="32"/>
      <c r="B135" s="38" t="s">
        <v>102</v>
      </c>
      <c r="C135" s="40" t="s">
        <v>25</v>
      </c>
      <c r="D135" s="36" t="n">
        <v>1472.5</v>
      </c>
      <c r="E135" s="39" t="n">
        <f aca="false">D135/5</f>
        <v>294.5</v>
      </c>
    </row>
    <row r="136" customFormat="false" ht="18.75" hidden="false" customHeight="false" outlineLevel="0" collapsed="false">
      <c r="A136" s="32"/>
      <c r="B136" s="38" t="s">
        <v>103</v>
      </c>
      <c r="C136" s="40" t="s">
        <v>98</v>
      </c>
      <c r="D136" s="36" t="n">
        <v>1458.5</v>
      </c>
      <c r="E136" s="39" t="n">
        <f aca="false">D136/5</f>
        <v>291.7</v>
      </c>
    </row>
    <row r="137" customFormat="false" ht="18.75" hidden="false" customHeight="false" outlineLevel="0" collapsed="false">
      <c r="A137" s="32"/>
      <c r="B137" s="38" t="s">
        <v>110</v>
      </c>
      <c r="C137" s="40" t="s">
        <v>52</v>
      </c>
      <c r="D137" s="36" t="n">
        <v>1449</v>
      </c>
      <c r="E137" s="39" t="n">
        <f aca="false">D137/5</f>
        <v>289.8</v>
      </c>
    </row>
    <row r="138" customFormat="false" ht="18.75" hidden="false" customHeight="false" outlineLevel="0" collapsed="false">
      <c r="A138" s="32"/>
      <c r="B138" s="38" t="s">
        <v>118</v>
      </c>
      <c r="C138" s="40" t="s">
        <v>49</v>
      </c>
      <c r="D138" s="36" t="n">
        <v>1436</v>
      </c>
      <c r="E138" s="39" t="n">
        <f aca="false">D138/5</f>
        <v>287.2</v>
      </c>
    </row>
    <row r="139" customFormat="false" ht="18.75" hidden="false" customHeight="false" outlineLevel="0" collapsed="false">
      <c r="A139" s="32"/>
      <c r="B139" s="37" t="s">
        <v>119</v>
      </c>
      <c r="C139" s="37"/>
      <c r="D139" s="37"/>
      <c r="E139" s="39"/>
    </row>
    <row r="140" customFormat="false" ht="18.75" hidden="false" customHeight="false" outlineLevel="0" collapsed="false">
      <c r="A140" s="32"/>
      <c r="B140" s="38" t="s">
        <v>81</v>
      </c>
      <c r="C140" s="40" t="s">
        <v>9</v>
      </c>
      <c r="D140" s="36" t="n">
        <v>1498.35</v>
      </c>
      <c r="E140" s="39" t="n">
        <f aca="false">D140/5</f>
        <v>299.67</v>
      </c>
    </row>
    <row r="141" customFormat="false" ht="18.75" hidden="false" customHeight="false" outlineLevel="0" collapsed="false">
      <c r="A141" s="32"/>
      <c r="B141" s="38" t="s">
        <v>82</v>
      </c>
      <c r="C141" s="40" t="s">
        <v>11</v>
      </c>
      <c r="D141" s="36" t="n">
        <v>1496.5</v>
      </c>
      <c r="E141" s="39" t="n">
        <f aca="false">D141/5</f>
        <v>299.3</v>
      </c>
    </row>
    <row r="142" customFormat="false" ht="18.75" hidden="false" customHeight="false" outlineLevel="0" collapsed="false">
      <c r="A142" s="32"/>
      <c r="B142" s="38" t="s">
        <v>86</v>
      </c>
      <c r="C142" s="40" t="s">
        <v>12</v>
      </c>
      <c r="D142" s="36" t="n">
        <v>1496.25</v>
      </c>
      <c r="E142" s="39" t="n">
        <f aca="false">D142/5</f>
        <v>299.25</v>
      </c>
    </row>
    <row r="143" customFormat="false" ht="18.75" hidden="false" customHeight="false" outlineLevel="0" collapsed="false">
      <c r="A143" s="32"/>
      <c r="B143" s="38" t="s">
        <v>83</v>
      </c>
      <c r="C143" s="40" t="s">
        <v>10</v>
      </c>
      <c r="D143" s="36" t="n">
        <v>1495.75</v>
      </c>
      <c r="E143" s="39" t="n">
        <f aca="false">D143/5</f>
        <v>299.15</v>
      </c>
    </row>
    <row r="144" customFormat="false" ht="18.75" hidden="false" customHeight="false" outlineLevel="0" collapsed="false">
      <c r="A144" s="32"/>
      <c r="B144" s="38" t="s">
        <v>84</v>
      </c>
      <c r="C144" s="40" t="s">
        <v>8</v>
      </c>
      <c r="D144" s="36" t="n">
        <v>1495.75</v>
      </c>
      <c r="E144" s="39" t="n">
        <f aca="false">D144/5</f>
        <v>299.15</v>
      </c>
    </row>
    <row r="145" customFormat="false" ht="18.75" hidden="false" customHeight="false" outlineLevel="0" collapsed="false">
      <c r="A145" s="32"/>
      <c r="B145" s="38" t="s">
        <v>87</v>
      </c>
      <c r="C145" s="40" t="s">
        <v>19</v>
      </c>
      <c r="D145" s="36" t="n">
        <v>1495.75</v>
      </c>
      <c r="E145" s="39" t="n">
        <f aca="false">D145/5</f>
        <v>299.15</v>
      </c>
    </row>
    <row r="146" customFormat="false" ht="18.75" hidden="false" customHeight="false" outlineLevel="0" collapsed="false">
      <c r="A146" s="32"/>
      <c r="B146" s="38" t="s">
        <v>88</v>
      </c>
      <c r="C146" s="40" t="s">
        <v>49</v>
      </c>
      <c r="D146" s="36" t="n">
        <v>1495.5</v>
      </c>
      <c r="E146" s="39" t="n">
        <f aca="false">D146/5</f>
        <v>299.1</v>
      </c>
    </row>
    <row r="147" customFormat="false" ht="18.75" hidden="false" customHeight="false" outlineLevel="0" collapsed="false">
      <c r="A147" s="32"/>
      <c r="B147" s="38" t="s">
        <v>89</v>
      </c>
      <c r="C147" s="40" t="s">
        <v>42</v>
      </c>
      <c r="D147" s="36" t="n">
        <v>1495.5</v>
      </c>
      <c r="E147" s="39" t="n">
        <f aca="false">D147/5</f>
        <v>299.1</v>
      </c>
    </row>
    <row r="148" customFormat="false" ht="18.75" hidden="false" customHeight="false" outlineLevel="0" collapsed="false">
      <c r="A148" s="32"/>
      <c r="B148" s="38" t="s">
        <v>91</v>
      </c>
      <c r="C148" s="40" t="s">
        <v>98</v>
      </c>
      <c r="D148" s="36" t="n">
        <v>1495.25</v>
      </c>
      <c r="E148" s="39" t="n">
        <f aca="false">D148/5</f>
        <v>299.05</v>
      </c>
    </row>
    <row r="149" customFormat="false" ht="18.75" hidden="false" customHeight="false" outlineLevel="0" collapsed="false">
      <c r="A149" s="32"/>
      <c r="B149" s="38" t="s">
        <v>92</v>
      </c>
      <c r="C149" s="40" t="s">
        <v>96</v>
      </c>
      <c r="D149" s="36" t="n">
        <v>1495.25</v>
      </c>
      <c r="E149" s="39" t="n">
        <f aca="false">D149/5</f>
        <v>299.05</v>
      </c>
    </row>
    <row r="150" customFormat="false" ht="18.75" hidden="false" customHeight="false" outlineLevel="0" collapsed="false">
      <c r="A150" s="32"/>
      <c r="B150" s="38" t="s">
        <v>93</v>
      </c>
      <c r="C150" s="40" t="s">
        <v>32</v>
      </c>
      <c r="D150" s="36" t="n">
        <v>1495</v>
      </c>
      <c r="E150" s="39" t="n">
        <f aca="false">D150/5</f>
        <v>299</v>
      </c>
    </row>
    <row r="151" customFormat="false" ht="18.75" hidden="false" customHeight="false" outlineLevel="0" collapsed="false">
      <c r="A151" s="32"/>
      <c r="B151" s="38" t="s">
        <v>94</v>
      </c>
      <c r="C151" s="40" t="s">
        <v>36</v>
      </c>
      <c r="D151" s="36" t="n">
        <v>1495</v>
      </c>
      <c r="E151" s="39" t="n">
        <f aca="false">D151/5</f>
        <v>299</v>
      </c>
    </row>
    <row r="152" customFormat="false" ht="18.75" hidden="false" customHeight="false" outlineLevel="0" collapsed="false">
      <c r="A152" s="32"/>
      <c r="B152" s="38" t="s">
        <v>95</v>
      </c>
      <c r="C152" s="40" t="s">
        <v>13</v>
      </c>
      <c r="D152" s="36" t="n">
        <v>1495</v>
      </c>
      <c r="E152" s="39" t="n">
        <f aca="false">D152/5</f>
        <v>299</v>
      </c>
    </row>
    <row r="153" customFormat="false" ht="18.75" hidden="false" customHeight="false" outlineLevel="0" collapsed="false">
      <c r="A153" s="32"/>
      <c r="B153" s="38" t="s">
        <v>99</v>
      </c>
      <c r="C153" s="40" t="s">
        <v>25</v>
      </c>
      <c r="D153" s="36" t="n">
        <v>1494.5</v>
      </c>
      <c r="E153" s="39" t="n">
        <f aca="false">D153/5</f>
        <v>298.9</v>
      </c>
    </row>
    <row r="154" customFormat="false" ht="18.75" hidden="false" customHeight="false" outlineLevel="0" collapsed="false">
      <c r="A154" s="32"/>
      <c r="B154" s="38" t="s">
        <v>100</v>
      </c>
      <c r="C154" s="40" t="s">
        <v>31</v>
      </c>
      <c r="D154" s="36" t="n">
        <v>1494.5</v>
      </c>
      <c r="E154" s="39" t="n">
        <f aca="false">D154/5</f>
        <v>298.9</v>
      </c>
    </row>
    <row r="155" customFormat="false" ht="18.75" hidden="false" customHeight="false" outlineLevel="0" collapsed="false">
      <c r="A155" s="32"/>
      <c r="B155" s="38" t="s">
        <v>101</v>
      </c>
      <c r="C155" s="40" t="s">
        <v>35</v>
      </c>
      <c r="D155" s="36" t="n">
        <v>1494</v>
      </c>
      <c r="E155" s="39" t="n">
        <f aca="false">D155/5</f>
        <v>298.8</v>
      </c>
    </row>
    <row r="156" customFormat="false" ht="18.75" hidden="false" customHeight="false" outlineLevel="0" collapsed="false">
      <c r="A156" s="32"/>
      <c r="B156" s="38" t="s">
        <v>102</v>
      </c>
      <c r="C156" s="40" t="s">
        <v>27</v>
      </c>
      <c r="D156" s="36" t="n">
        <v>1494</v>
      </c>
      <c r="E156" s="39" t="n">
        <f aca="false">D156/5</f>
        <v>298.8</v>
      </c>
    </row>
    <row r="157" customFormat="false" ht="18.75" hidden="false" customHeight="false" outlineLevel="0" collapsed="false">
      <c r="A157" s="32"/>
      <c r="B157" s="38" t="s">
        <v>103</v>
      </c>
      <c r="C157" s="40" t="s">
        <v>23</v>
      </c>
      <c r="D157" s="36" t="n">
        <v>1493.75</v>
      </c>
      <c r="E157" s="39" t="n">
        <f aca="false">D157/5</f>
        <v>298.75</v>
      </c>
    </row>
    <row r="158" customFormat="false" ht="18.75" hidden="false" customHeight="false" outlineLevel="0" collapsed="false">
      <c r="A158" s="32"/>
      <c r="B158" s="38" t="s">
        <v>110</v>
      </c>
      <c r="C158" s="40" t="s">
        <v>22</v>
      </c>
      <c r="D158" s="36" t="n">
        <v>1493.75</v>
      </c>
      <c r="E158" s="39" t="n">
        <f aca="false">D158/5</f>
        <v>298.75</v>
      </c>
    </row>
    <row r="159" customFormat="false" ht="18.75" hidden="false" customHeight="false" outlineLevel="0" collapsed="false">
      <c r="A159" s="32"/>
      <c r="B159" s="38" t="s">
        <v>118</v>
      </c>
      <c r="C159" s="40" t="s">
        <v>47</v>
      </c>
      <c r="D159" s="36" t="n">
        <v>1493.5</v>
      </c>
      <c r="E159" s="39" t="n">
        <f aca="false">D159/5</f>
        <v>298.7</v>
      </c>
    </row>
    <row r="160" customFormat="false" ht="18.75" hidden="false" customHeight="false" outlineLevel="0" collapsed="false">
      <c r="A160" s="32"/>
      <c r="B160" s="38" t="s">
        <v>112</v>
      </c>
      <c r="C160" s="40" t="s">
        <v>20</v>
      </c>
      <c r="D160" s="36" t="n">
        <v>1493.5</v>
      </c>
      <c r="E160" s="39" t="n">
        <f aca="false">D160/5</f>
        <v>298.7</v>
      </c>
    </row>
    <row r="161" customFormat="false" ht="18.75" hidden="false" customHeight="false" outlineLevel="0" collapsed="false">
      <c r="A161" s="32"/>
      <c r="B161" s="38" t="s">
        <v>113</v>
      </c>
      <c r="C161" s="40" t="s">
        <v>59</v>
      </c>
      <c r="D161" s="36" t="n">
        <v>1493.5</v>
      </c>
      <c r="E161" s="39" t="n">
        <f aca="false">D161/5</f>
        <v>298.7</v>
      </c>
    </row>
    <row r="162" customFormat="false" ht="18.75" hidden="false" customHeight="false" outlineLevel="0" collapsed="false">
      <c r="A162" s="32"/>
      <c r="B162" s="38" t="s">
        <v>114</v>
      </c>
      <c r="C162" s="40" t="s">
        <v>26</v>
      </c>
      <c r="D162" s="36" t="n">
        <v>1493</v>
      </c>
      <c r="E162" s="39" t="n">
        <f aca="false">D162/5</f>
        <v>298.6</v>
      </c>
    </row>
    <row r="163" customFormat="false" ht="18.75" hidden="false" customHeight="false" outlineLevel="0" collapsed="false">
      <c r="A163" s="32"/>
      <c r="B163" s="38" t="s">
        <v>115</v>
      </c>
      <c r="C163" s="40" t="s">
        <v>43</v>
      </c>
      <c r="D163" s="36" t="n">
        <v>1492.5</v>
      </c>
      <c r="E163" s="39" t="n">
        <f aca="false">D163/5</f>
        <v>298.5</v>
      </c>
    </row>
    <row r="164" customFormat="false" ht="18.75" hidden="false" customHeight="false" outlineLevel="0" collapsed="false">
      <c r="A164" s="32"/>
      <c r="B164" s="38" t="s">
        <v>116</v>
      </c>
      <c r="C164" s="40" t="s">
        <v>39</v>
      </c>
      <c r="D164" s="36" t="n">
        <v>1492.35</v>
      </c>
      <c r="E164" s="39" t="n">
        <f aca="false">D164/5</f>
        <v>298.47</v>
      </c>
    </row>
    <row r="165" customFormat="false" ht="18.75" hidden="false" customHeight="false" outlineLevel="0" collapsed="false">
      <c r="A165" s="32"/>
      <c r="B165" s="38" t="s">
        <v>120</v>
      </c>
      <c r="C165" s="40" t="s">
        <v>45</v>
      </c>
      <c r="D165" s="36" t="n">
        <v>1492.25</v>
      </c>
      <c r="E165" s="39" t="n">
        <f aca="false">D165/5</f>
        <v>298.45</v>
      </c>
    </row>
    <row r="166" customFormat="false" ht="18.75" hidden="false" customHeight="false" outlineLevel="0" collapsed="false">
      <c r="A166" s="32"/>
      <c r="B166" s="38" t="s">
        <v>121</v>
      </c>
      <c r="C166" s="40" t="s">
        <v>44</v>
      </c>
      <c r="D166" s="36" t="n">
        <v>1484</v>
      </c>
      <c r="E166" s="39" t="n">
        <f aca="false">D166/5</f>
        <v>296.8</v>
      </c>
    </row>
    <row r="167" customFormat="false" ht="18.75" hidden="false" customHeight="false" outlineLevel="0" collapsed="false">
      <c r="A167" s="32"/>
      <c r="B167" s="38" t="s">
        <v>122</v>
      </c>
      <c r="C167" s="40" t="s">
        <v>53</v>
      </c>
      <c r="D167" s="36" t="n">
        <v>1481.1</v>
      </c>
      <c r="E167" s="39" t="n">
        <f aca="false">D167/5</f>
        <v>296.22</v>
      </c>
    </row>
    <row r="168" customFormat="false" ht="18.75" hidden="false" customHeight="false" outlineLevel="0" collapsed="false">
      <c r="A168" s="32"/>
      <c r="B168" s="38" t="s">
        <v>123</v>
      </c>
      <c r="C168" s="40" t="s">
        <v>46</v>
      </c>
      <c r="D168" s="36" t="n">
        <v>1469.5</v>
      </c>
      <c r="E168" s="39" t="n">
        <f aca="false">D168/5</f>
        <v>293.9</v>
      </c>
    </row>
    <row r="169" customFormat="false" ht="18.75" hidden="false" customHeight="false" outlineLevel="0" collapsed="false">
      <c r="A169" s="32"/>
      <c r="B169" s="38" t="s">
        <v>124</v>
      </c>
      <c r="C169" s="40" t="s">
        <v>75</v>
      </c>
      <c r="D169" s="36" t="n">
        <v>1430</v>
      </c>
      <c r="E169" s="39" t="n">
        <f aca="false">D169/5</f>
        <v>286</v>
      </c>
    </row>
    <row r="170" customFormat="false" ht="18.75" hidden="false" customHeight="false" outlineLevel="0" collapsed="false">
      <c r="A170" s="32"/>
      <c r="B170" s="37" t="s">
        <v>125</v>
      </c>
      <c r="C170" s="37"/>
      <c r="D170" s="37"/>
      <c r="E170" s="39"/>
    </row>
    <row r="171" customFormat="false" ht="18.75" hidden="false" customHeight="false" outlineLevel="0" collapsed="false">
      <c r="A171" s="32"/>
      <c r="B171" s="38" t="s">
        <v>81</v>
      </c>
      <c r="C171" s="40" t="s">
        <v>44</v>
      </c>
      <c r="D171" s="36" t="n">
        <v>1494.5</v>
      </c>
      <c r="E171" s="39" t="n">
        <f aca="false">D171/5</f>
        <v>298.9</v>
      </c>
    </row>
    <row r="172" customFormat="false" ht="18.75" hidden="false" customHeight="false" outlineLevel="0" collapsed="false">
      <c r="A172" s="32"/>
      <c r="B172" s="38" t="s">
        <v>82</v>
      </c>
      <c r="C172" s="40" t="s">
        <v>23</v>
      </c>
      <c r="D172" s="36" t="n">
        <v>1492.5</v>
      </c>
      <c r="E172" s="39" t="n">
        <f aca="false">D172/5</f>
        <v>298.5</v>
      </c>
    </row>
    <row r="173" customFormat="false" ht="18.75" hidden="false" customHeight="false" outlineLevel="0" collapsed="false">
      <c r="A173" s="32"/>
      <c r="B173" s="38" t="s">
        <v>86</v>
      </c>
      <c r="C173" s="40" t="s">
        <v>12</v>
      </c>
      <c r="D173" s="36" t="n">
        <v>1489</v>
      </c>
      <c r="E173" s="39" t="n">
        <f aca="false">D173/5</f>
        <v>297.8</v>
      </c>
    </row>
    <row r="174" customFormat="false" ht="18.75" hidden="false" customHeight="false" outlineLevel="0" collapsed="false">
      <c r="A174" s="32"/>
      <c r="B174" s="38" t="s">
        <v>83</v>
      </c>
      <c r="C174" s="40" t="s">
        <v>53</v>
      </c>
      <c r="D174" s="36" t="n">
        <v>1488.5</v>
      </c>
      <c r="E174" s="39" t="n">
        <f aca="false">D174/5</f>
        <v>297.7</v>
      </c>
    </row>
    <row r="175" customFormat="false" ht="18.75" hidden="false" customHeight="false" outlineLevel="0" collapsed="false">
      <c r="A175" s="32"/>
      <c r="B175" s="38" t="s">
        <v>84</v>
      </c>
      <c r="C175" s="40" t="s">
        <v>42</v>
      </c>
      <c r="D175" s="36" t="n">
        <v>1488</v>
      </c>
      <c r="E175" s="39" t="n">
        <f aca="false">D175/5</f>
        <v>297.6</v>
      </c>
    </row>
    <row r="176" customFormat="false" ht="18.75" hidden="false" customHeight="false" outlineLevel="0" collapsed="false">
      <c r="A176" s="32"/>
      <c r="B176" s="37" t="s">
        <v>126</v>
      </c>
      <c r="C176" s="37"/>
      <c r="D176" s="37"/>
      <c r="E176" s="39"/>
    </row>
    <row r="177" customFormat="false" ht="18.75" hidden="false" customHeight="false" outlineLevel="0" collapsed="false">
      <c r="A177" s="32"/>
      <c r="B177" s="38" t="s">
        <v>81</v>
      </c>
      <c r="C177" s="40" t="s">
        <v>31</v>
      </c>
      <c r="D177" s="36" t="n">
        <v>1497.25</v>
      </c>
      <c r="E177" s="39" t="n">
        <f aca="false">D177/5</f>
        <v>299.45</v>
      </c>
    </row>
    <row r="178" customFormat="false" ht="18.75" hidden="false" customHeight="false" outlineLevel="0" collapsed="false">
      <c r="A178" s="32"/>
      <c r="B178" s="38" t="s">
        <v>82</v>
      </c>
      <c r="C178" s="40" t="s">
        <v>19</v>
      </c>
      <c r="D178" s="36" t="n">
        <v>1496.5</v>
      </c>
      <c r="E178" s="39" t="n">
        <f aca="false">D178/5</f>
        <v>299.3</v>
      </c>
    </row>
    <row r="179" customFormat="false" ht="18.75" hidden="false" customHeight="false" outlineLevel="0" collapsed="false">
      <c r="A179" s="32"/>
      <c r="B179" s="38" t="s">
        <v>86</v>
      </c>
      <c r="C179" s="40" t="s">
        <v>7</v>
      </c>
      <c r="D179" s="36" t="n">
        <v>1495</v>
      </c>
      <c r="E179" s="39" t="n">
        <f aca="false">D179/5</f>
        <v>299</v>
      </c>
    </row>
    <row r="180" customFormat="false" ht="18.75" hidden="false" customHeight="false" outlineLevel="0" collapsed="false">
      <c r="A180" s="32"/>
      <c r="B180" s="38" t="s">
        <v>83</v>
      </c>
      <c r="C180" s="40" t="s">
        <v>15</v>
      </c>
      <c r="D180" s="36" t="n">
        <v>1494</v>
      </c>
      <c r="E180" s="39" t="n">
        <f aca="false">D180/5</f>
        <v>298.8</v>
      </c>
    </row>
    <row r="181" customFormat="false" ht="18.75" hidden="false" customHeight="false" outlineLevel="0" collapsed="false">
      <c r="A181" s="32"/>
      <c r="B181" s="38" t="s">
        <v>83</v>
      </c>
      <c r="C181" s="40" t="s">
        <v>9</v>
      </c>
      <c r="D181" s="36" t="n">
        <v>1494</v>
      </c>
      <c r="E181" s="39" t="n">
        <f aca="false">D181/5</f>
        <v>298.8</v>
      </c>
    </row>
    <row r="182" customFormat="false" ht="18.75" hidden="false" customHeight="false" outlineLevel="0" collapsed="false">
      <c r="A182" s="32"/>
      <c r="B182" s="38" t="s">
        <v>83</v>
      </c>
      <c r="C182" s="40" t="s">
        <v>26</v>
      </c>
      <c r="D182" s="36" t="n">
        <v>1494</v>
      </c>
      <c r="E182" s="39" t="n">
        <f aca="false">D182/5</f>
        <v>298.8</v>
      </c>
    </row>
    <row r="183" customFormat="false" ht="18.75" hidden="false" customHeight="false" outlineLevel="0" collapsed="false">
      <c r="A183" s="32"/>
      <c r="B183" s="38" t="s">
        <v>84</v>
      </c>
      <c r="C183" s="40" t="s">
        <v>34</v>
      </c>
      <c r="D183" s="36" t="n">
        <v>1493.7</v>
      </c>
      <c r="E183" s="39" t="n">
        <f aca="false">D183/5</f>
        <v>298.74</v>
      </c>
    </row>
    <row r="184" customFormat="false" ht="18.75" hidden="false" customHeight="false" outlineLevel="0" collapsed="false">
      <c r="A184" s="32"/>
      <c r="B184" s="38" t="s">
        <v>87</v>
      </c>
      <c r="C184" s="40" t="s">
        <v>16</v>
      </c>
      <c r="D184" s="36" t="n">
        <v>1493.5</v>
      </c>
      <c r="E184" s="39" t="n">
        <f aca="false">D184/5</f>
        <v>298.7</v>
      </c>
    </row>
    <row r="185" customFormat="false" ht="18.75" hidden="false" customHeight="false" outlineLevel="0" collapsed="false">
      <c r="A185" s="32"/>
      <c r="B185" s="38" t="s">
        <v>88</v>
      </c>
      <c r="C185" s="40" t="s">
        <v>23</v>
      </c>
      <c r="D185" s="36" t="n">
        <v>1493.3</v>
      </c>
      <c r="E185" s="39" t="n">
        <f aca="false">D185/5</f>
        <v>298.66</v>
      </c>
    </row>
    <row r="186" customFormat="false" ht="18.75" hidden="false" customHeight="false" outlineLevel="0" collapsed="false">
      <c r="A186" s="32"/>
      <c r="B186" s="38" t="s">
        <v>89</v>
      </c>
      <c r="C186" s="40" t="s">
        <v>32</v>
      </c>
      <c r="D186" s="36" t="n">
        <v>1493.25</v>
      </c>
      <c r="E186" s="39" t="n">
        <f aca="false">D186/5</f>
        <v>298.65</v>
      </c>
    </row>
    <row r="187" customFormat="false" ht="18.75" hidden="false" customHeight="false" outlineLevel="0" collapsed="false">
      <c r="A187" s="32"/>
      <c r="B187" s="38" t="s">
        <v>91</v>
      </c>
      <c r="C187" s="40" t="s">
        <v>22</v>
      </c>
      <c r="D187" s="36" t="n">
        <v>1493.2</v>
      </c>
      <c r="E187" s="39" t="n">
        <f aca="false">D187/5</f>
        <v>298.64</v>
      </c>
    </row>
    <row r="188" customFormat="false" ht="18.75" hidden="false" customHeight="false" outlineLevel="0" collapsed="false">
      <c r="A188" s="32"/>
      <c r="B188" s="38" t="s">
        <v>92</v>
      </c>
      <c r="C188" s="40" t="s">
        <v>46</v>
      </c>
      <c r="D188" s="36" t="n">
        <v>1493</v>
      </c>
      <c r="E188" s="39" t="n">
        <f aca="false">D188/5</f>
        <v>298.6</v>
      </c>
    </row>
    <row r="189" customFormat="false" ht="18.75" hidden="false" customHeight="false" outlineLevel="0" collapsed="false">
      <c r="A189" s="32"/>
      <c r="B189" s="38" t="s">
        <v>93</v>
      </c>
      <c r="C189" s="40" t="s">
        <v>96</v>
      </c>
      <c r="D189" s="36" t="n">
        <v>1492.5</v>
      </c>
      <c r="E189" s="39" t="n">
        <f aca="false">D189/5</f>
        <v>298.5</v>
      </c>
    </row>
    <row r="190" customFormat="false" ht="18.75" hidden="false" customHeight="false" outlineLevel="0" collapsed="false">
      <c r="A190" s="32"/>
      <c r="B190" s="38" t="s">
        <v>94</v>
      </c>
      <c r="C190" s="40" t="s">
        <v>42</v>
      </c>
      <c r="D190" s="36" t="n">
        <v>1489.85</v>
      </c>
      <c r="E190" s="39" t="n">
        <f aca="false">D190/5</f>
        <v>297.97</v>
      </c>
    </row>
    <row r="191" customFormat="false" ht="18.75" hidden="false" customHeight="false" outlineLevel="0" collapsed="false">
      <c r="A191" s="32"/>
      <c r="B191" s="38" t="s">
        <v>95</v>
      </c>
      <c r="C191" s="40" t="s">
        <v>61</v>
      </c>
      <c r="D191" s="36" t="n">
        <v>1489.5</v>
      </c>
      <c r="E191" s="39" t="n">
        <f aca="false">D191/5</f>
        <v>297.9</v>
      </c>
    </row>
    <row r="192" customFormat="false" ht="18.75" hidden="false" customHeight="false" outlineLevel="0" collapsed="false">
      <c r="A192" s="32"/>
      <c r="B192" s="38" t="s">
        <v>99</v>
      </c>
      <c r="C192" s="40" t="s">
        <v>13</v>
      </c>
      <c r="D192" s="36" t="n">
        <v>1489.2</v>
      </c>
      <c r="E192" s="39" t="n">
        <f aca="false">D192/5</f>
        <v>297.84</v>
      </c>
    </row>
    <row r="193" customFormat="false" ht="18.75" hidden="false" customHeight="false" outlineLevel="0" collapsed="false">
      <c r="A193" s="32"/>
      <c r="B193" s="38" t="s">
        <v>100</v>
      </c>
      <c r="C193" s="40" t="s">
        <v>63</v>
      </c>
      <c r="D193" s="36" t="n">
        <v>1487.5</v>
      </c>
      <c r="E193" s="39" t="n">
        <f aca="false">D193/5</f>
        <v>297.5</v>
      </c>
    </row>
    <row r="194" customFormat="false" ht="18.75" hidden="false" customHeight="false" outlineLevel="0" collapsed="false">
      <c r="A194" s="32"/>
      <c r="B194" s="38" t="s">
        <v>101</v>
      </c>
      <c r="C194" s="40" t="s">
        <v>12</v>
      </c>
      <c r="D194" s="36" t="n">
        <v>1485.25</v>
      </c>
      <c r="E194" s="39" t="n">
        <f aca="false">D194/5</f>
        <v>297.05</v>
      </c>
    </row>
    <row r="195" customFormat="false" ht="18.75" hidden="false" customHeight="false" outlineLevel="0" collapsed="false">
      <c r="A195" s="32"/>
      <c r="B195" s="38" t="s">
        <v>102</v>
      </c>
      <c r="C195" s="40" t="s">
        <v>38</v>
      </c>
      <c r="D195" s="36" t="n">
        <v>1482</v>
      </c>
      <c r="E195" s="39" t="n">
        <f aca="false">D195/5</f>
        <v>296.4</v>
      </c>
    </row>
    <row r="196" customFormat="false" ht="18.75" hidden="false" customHeight="false" outlineLevel="0" collapsed="false">
      <c r="A196" s="32"/>
      <c r="B196" s="38" t="s">
        <v>103</v>
      </c>
      <c r="C196" s="40" t="s">
        <v>25</v>
      </c>
      <c r="D196" s="36" t="n">
        <v>1478.5</v>
      </c>
      <c r="E196" s="39" t="n">
        <f aca="false">D196/5</f>
        <v>295.7</v>
      </c>
    </row>
    <row r="197" customFormat="false" ht="18.75" hidden="false" customHeight="false" outlineLevel="0" collapsed="false">
      <c r="A197" s="32"/>
      <c r="B197" s="38" t="s">
        <v>110</v>
      </c>
      <c r="C197" s="40" t="s">
        <v>14</v>
      </c>
      <c r="D197" s="36" t="n">
        <v>1478</v>
      </c>
      <c r="E197" s="39" t="n">
        <f aca="false">D197/5</f>
        <v>295.6</v>
      </c>
    </row>
    <row r="198" customFormat="false" ht="18.75" hidden="false" customHeight="false" outlineLevel="0" collapsed="false">
      <c r="A198" s="32"/>
      <c r="B198" s="38" t="s">
        <v>110</v>
      </c>
      <c r="C198" s="40" t="s">
        <v>48</v>
      </c>
      <c r="D198" s="36" t="n">
        <v>1478</v>
      </c>
      <c r="E198" s="39" t="n">
        <f aca="false">D198/5</f>
        <v>295.6</v>
      </c>
    </row>
    <row r="199" customFormat="false" ht="18.75" hidden="false" customHeight="false" outlineLevel="0" collapsed="false">
      <c r="A199" s="32"/>
      <c r="B199" s="38" t="s">
        <v>118</v>
      </c>
      <c r="C199" s="40" t="s">
        <v>33</v>
      </c>
      <c r="D199" s="36" t="n">
        <v>1469.5</v>
      </c>
      <c r="E199" s="39" t="n">
        <f aca="false">D199/5</f>
        <v>293.9</v>
      </c>
    </row>
    <row r="200" customFormat="false" ht="18.75" hidden="false" customHeight="false" outlineLevel="0" collapsed="false">
      <c r="A200" s="32"/>
      <c r="B200" s="38" t="s">
        <v>112</v>
      </c>
      <c r="C200" s="40" t="s">
        <v>43</v>
      </c>
      <c r="D200" s="36" t="n">
        <v>1468</v>
      </c>
      <c r="E200" s="39" t="n">
        <f aca="false">D200/5</f>
        <v>293.6</v>
      </c>
    </row>
    <row r="201" customFormat="false" ht="18.75" hidden="false" customHeight="false" outlineLevel="0" collapsed="false">
      <c r="A201" s="32"/>
      <c r="B201" s="38" t="s">
        <v>113</v>
      </c>
      <c r="C201" s="40" t="s">
        <v>98</v>
      </c>
      <c r="D201" s="36" t="n">
        <v>1467.75</v>
      </c>
      <c r="E201" s="39" t="n">
        <f aca="false">D201/5</f>
        <v>293.55</v>
      </c>
    </row>
    <row r="202" customFormat="false" ht="18.75" hidden="false" customHeight="false" outlineLevel="0" collapsed="false">
      <c r="A202" s="32"/>
      <c r="B202" s="38" t="s">
        <v>114</v>
      </c>
      <c r="C202" s="40" t="s">
        <v>49</v>
      </c>
      <c r="D202" s="36" t="n">
        <v>1456</v>
      </c>
      <c r="E202" s="39" t="n">
        <f aca="false">D202/5</f>
        <v>291.2</v>
      </c>
    </row>
    <row r="203" customFormat="false" ht="18.75" hidden="false" customHeight="false" outlineLevel="0" collapsed="false">
      <c r="A203" s="32"/>
      <c r="B203" s="38" t="s">
        <v>115</v>
      </c>
      <c r="C203" s="40" t="s">
        <v>50</v>
      </c>
      <c r="D203" s="36" t="n">
        <v>1453</v>
      </c>
      <c r="E203" s="39" t="n">
        <f aca="false">D203/5</f>
        <v>290.6</v>
      </c>
    </row>
    <row r="204" customFormat="false" ht="18.75" hidden="false" customHeight="false" outlineLevel="0" collapsed="false">
      <c r="A204" s="32"/>
      <c r="B204" s="38" t="s">
        <v>116</v>
      </c>
      <c r="C204" s="40" t="s">
        <v>72</v>
      </c>
      <c r="D204" s="36" t="n">
        <v>1452.25</v>
      </c>
      <c r="E204" s="39" t="n">
        <f aca="false">D204/5</f>
        <v>290.45</v>
      </c>
    </row>
    <row r="205" customFormat="false" ht="18.75" hidden="false" customHeight="false" outlineLevel="0" collapsed="false">
      <c r="A205" s="32"/>
      <c r="B205" s="38" t="s">
        <v>120</v>
      </c>
      <c r="C205" s="40" t="s">
        <v>45</v>
      </c>
      <c r="D205" s="36" t="n">
        <v>1451</v>
      </c>
      <c r="E205" s="39" t="n">
        <f aca="false">D205/5</f>
        <v>290.2</v>
      </c>
    </row>
    <row r="206" customFormat="false" ht="18.75" hidden="false" customHeight="false" outlineLevel="0" collapsed="false">
      <c r="A206" s="32"/>
      <c r="B206" s="38" t="s">
        <v>121</v>
      </c>
      <c r="C206" s="40" t="s">
        <v>73</v>
      </c>
      <c r="D206" s="36" t="n">
        <v>1423</v>
      </c>
      <c r="E206" s="39" t="n">
        <f aca="false">D206/5</f>
        <v>284.6</v>
      </c>
    </row>
    <row r="207" customFormat="false" ht="18.75" hidden="false" customHeight="false" outlineLevel="0" collapsed="false">
      <c r="A207" s="32"/>
      <c r="B207" s="38" t="s">
        <v>122</v>
      </c>
      <c r="C207" s="40" t="s">
        <v>74</v>
      </c>
      <c r="D207" s="36" t="n">
        <v>1394.5</v>
      </c>
      <c r="E207" s="39" t="n">
        <f aca="false">D207/5</f>
        <v>278.9</v>
      </c>
    </row>
    <row r="208" customFormat="false" ht="18.75" hidden="false" customHeight="false" outlineLevel="0" collapsed="false">
      <c r="A208" s="32"/>
      <c r="B208" s="37" t="s">
        <v>127</v>
      </c>
      <c r="C208" s="37"/>
      <c r="D208" s="37"/>
      <c r="E208" s="39"/>
    </row>
    <row r="209" customFormat="false" ht="18.75" hidden="false" customHeight="false" outlineLevel="0" collapsed="false">
      <c r="A209" s="32"/>
      <c r="B209" s="38" t="s">
        <v>81</v>
      </c>
      <c r="C209" s="40" t="s">
        <v>36</v>
      </c>
      <c r="D209" s="36" t="n">
        <v>1496.5</v>
      </c>
      <c r="E209" s="39" t="n">
        <f aca="false">D209/5</f>
        <v>299.3</v>
      </c>
    </row>
    <row r="210" customFormat="false" ht="18.75" hidden="false" customHeight="false" outlineLevel="0" collapsed="false">
      <c r="A210" s="32"/>
      <c r="B210" s="38" t="s">
        <v>82</v>
      </c>
      <c r="C210" s="40" t="s">
        <v>96</v>
      </c>
      <c r="D210" s="36" t="n">
        <v>1496</v>
      </c>
      <c r="E210" s="39" t="n">
        <f aca="false">D210/5</f>
        <v>299.2</v>
      </c>
    </row>
    <row r="211" customFormat="false" ht="18.75" hidden="false" customHeight="false" outlineLevel="0" collapsed="false">
      <c r="A211" s="32"/>
      <c r="B211" s="38" t="s">
        <v>86</v>
      </c>
      <c r="C211" s="40" t="s">
        <v>13</v>
      </c>
      <c r="D211" s="36" t="n">
        <v>1492.5</v>
      </c>
      <c r="E211" s="39" t="n">
        <f aca="false">D211/5</f>
        <v>298.5</v>
      </c>
    </row>
    <row r="212" customFormat="false" ht="18.75" hidden="false" customHeight="false" outlineLevel="0" collapsed="false">
      <c r="A212" s="32"/>
      <c r="B212" s="38" t="s">
        <v>83</v>
      </c>
      <c r="C212" s="40" t="s">
        <v>74</v>
      </c>
      <c r="D212" s="36" t="n">
        <v>1492</v>
      </c>
      <c r="E212" s="39" t="n">
        <f aca="false">D212/5</f>
        <v>298.4</v>
      </c>
    </row>
    <row r="213" customFormat="false" ht="18.75" hidden="false" customHeight="false" outlineLevel="0" collapsed="false">
      <c r="A213" s="32"/>
      <c r="B213" s="38" t="s">
        <v>84</v>
      </c>
      <c r="C213" s="40" t="s">
        <v>22</v>
      </c>
      <c r="D213" s="36" t="n">
        <v>1490.85</v>
      </c>
      <c r="E213" s="39" t="n">
        <f aca="false">D213/5</f>
        <v>298.17</v>
      </c>
    </row>
    <row r="214" customFormat="false" ht="18.75" hidden="false" customHeight="false" outlineLevel="0" collapsed="false">
      <c r="A214" s="32"/>
      <c r="B214" s="38" t="s">
        <v>87</v>
      </c>
      <c r="C214" s="40" t="s">
        <v>34</v>
      </c>
      <c r="D214" s="36" t="n">
        <v>1490.75</v>
      </c>
      <c r="E214" s="39" t="n">
        <f aca="false">D214/5</f>
        <v>298.15</v>
      </c>
    </row>
    <row r="215" customFormat="false" ht="18.75" hidden="false" customHeight="false" outlineLevel="0" collapsed="false">
      <c r="A215" s="32"/>
      <c r="B215" s="38" t="s">
        <v>88</v>
      </c>
      <c r="C215" s="40" t="s">
        <v>31</v>
      </c>
      <c r="D215" s="36" t="n">
        <v>1489.5</v>
      </c>
      <c r="E215" s="39" t="n">
        <f aca="false">D215/5</f>
        <v>297.9</v>
      </c>
    </row>
    <row r="216" customFormat="false" ht="18.75" hidden="false" customHeight="false" outlineLevel="0" collapsed="false">
      <c r="A216" s="32"/>
      <c r="B216" s="38" t="s">
        <v>89</v>
      </c>
      <c r="C216" s="40" t="s">
        <v>38</v>
      </c>
      <c r="D216" s="36" t="n">
        <v>1489.5</v>
      </c>
      <c r="E216" s="39" t="n">
        <f aca="false">D216/5</f>
        <v>297.9</v>
      </c>
    </row>
    <row r="217" customFormat="false" ht="18.75" hidden="false" customHeight="false" outlineLevel="0" collapsed="false">
      <c r="A217" s="32"/>
      <c r="B217" s="38" t="s">
        <v>91</v>
      </c>
      <c r="C217" s="40" t="s">
        <v>25</v>
      </c>
      <c r="D217" s="36" t="n">
        <v>1489.35</v>
      </c>
      <c r="E217" s="39" t="n">
        <f aca="false">D217/5</f>
        <v>297.87</v>
      </c>
    </row>
    <row r="218" customFormat="false" ht="18.75" hidden="false" customHeight="false" outlineLevel="0" collapsed="false">
      <c r="A218" s="32"/>
      <c r="B218" s="38" t="s">
        <v>92</v>
      </c>
      <c r="C218" s="40" t="s">
        <v>98</v>
      </c>
      <c r="D218" s="36" t="n">
        <v>1488.65</v>
      </c>
      <c r="E218" s="39" t="n">
        <f aca="false">D218/5</f>
        <v>297.73</v>
      </c>
    </row>
    <row r="219" customFormat="false" ht="18.75" hidden="false" customHeight="false" outlineLevel="0" collapsed="false">
      <c r="A219" s="32"/>
      <c r="B219" s="38" t="s">
        <v>93</v>
      </c>
      <c r="C219" s="40" t="s">
        <v>18</v>
      </c>
      <c r="D219" s="36" t="n">
        <v>1488</v>
      </c>
      <c r="E219" s="39" t="n">
        <f aca="false">D219/5</f>
        <v>297.6</v>
      </c>
    </row>
    <row r="220" customFormat="false" ht="18.75" hidden="false" customHeight="false" outlineLevel="0" collapsed="false">
      <c r="A220" s="32"/>
      <c r="B220" s="38" t="s">
        <v>94</v>
      </c>
      <c r="C220" s="40" t="s">
        <v>15</v>
      </c>
      <c r="D220" s="36" t="n">
        <v>1487.75</v>
      </c>
      <c r="E220" s="39" t="n">
        <f aca="false">D220/5</f>
        <v>297.55</v>
      </c>
    </row>
    <row r="221" customFormat="false" ht="18.75" hidden="false" customHeight="false" outlineLevel="0" collapsed="false">
      <c r="A221" s="32"/>
      <c r="B221" s="38" t="s">
        <v>95</v>
      </c>
      <c r="C221" s="40" t="s">
        <v>9</v>
      </c>
      <c r="D221" s="36" t="n">
        <v>1487.5</v>
      </c>
      <c r="E221" s="39" t="n">
        <f aca="false">D221/5</f>
        <v>297.5</v>
      </c>
    </row>
    <row r="222" customFormat="false" ht="18.75" hidden="false" customHeight="false" outlineLevel="0" collapsed="false">
      <c r="A222" s="32"/>
      <c r="B222" s="38" t="s">
        <v>99</v>
      </c>
      <c r="C222" s="40" t="s">
        <v>26</v>
      </c>
      <c r="D222" s="36" t="n">
        <v>1486</v>
      </c>
      <c r="E222" s="39" t="n">
        <f aca="false">D222/5</f>
        <v>297.2</v>
      </c>
    </row>
    <row r="223" customFormat="false" ht="18.75" hidden="false" customHeight="false" outlineLevel="0" collapsed="false">
      <c r="A223" s="32"/>
      <c r="B223" s="38" t="s">
        <v>100</v>
      </c>
      <c r="C223" s="40" t="s">
        <v>14</v>
      </c>
      <c r="D223" s="36" t="n">
        <v>1482.75</v>
      </c>
      <c r="E223" s="39" t="n">
        <f aca="false">D223/5</f>
        <v>296.55</v>
      </c>
    </row>
    <row r="224" customFormat="false" ht="18.75" hidden="false" customHeight="false" outlineLevel="0" collapsed="false">
      <c r="A224" s="32"/>
      <c r="B224" s="38" t="s">
        <v>101</v>
      </c>
      <c r="C224" s="40" t="s">
        <v>23</v>
      </c>
      <c r="D224" s="36" t="n">
        <v>1482.25</v>
      </c>
      <c r="E224" s="39" t="n">
        <f aca="false">D224/5</f>
        <v>296.45</v>
      </c>
    </row>
    <row r="225" customFormat="false" ht="18.75" hidden="false" customHeight="false" outlineLevel="0" collapsed="false">
      <c r="A225" s="32"/>
      <c r="B225" s="38" t="s">
        <v>102</v>
      </c>
      <c r="C225" s="40" t="s">
        <v>39</v>
      </c>
      <c r="D225" s="36" t="n">
        <v>1480</v>
      </c>
      <c r="E225" s="39" t="n">
        <f aca="false">D225/5</f>
        <v>296</v>
      </c>
    </row>
    <row r="226" customFormat="false" ht="37.5" hidden="false" customHeight="false" outlineLevel="0" collapsed="false">
      <c r="A226" s="32"/>
      <c r="B226" s="38" t="s">
        <v>103</v>
      </c>
      <c r="C226" s="40" t="s">
        <v>37</v>
      </c>
      <c r="D226" s="36" t="n">
        <v>1479</v>
      </c>
      <c r="E226" s="39" t="n">
        <f aca="false">D226/5</f>
        <v>295.8</v>
      </c>
    </row>
    <row r="227" customFormat="false" ht="18.75" hidden="false" customHeight="false" outlineLevel="0" collapsed="false">
      <c r="A227" s="32"/>
      <c r="B227" s="38" t="s">
        <v>110</v>
      </c>
      <c r="C227" s="40" t="s">
        <v>20</v>
      </c>
      <c r="D227" s="36" t="n">
        <v>1478.5</v>
      </c>
      <c r="E227" s="39" t="n">
        <f aca="false">D227/5</f>
        <v>295.7</v>
      </c>
    </row>
    <row r="228" customFormat="false" ht="18.75" hidden="false" customHeight="false" outlineLevel="0" collapsed="false">
      <c r="A228" s="32"/>
      <c r="B228" s="38" t="s">
        <v>118</v>
      </c>
      <c r="C228" s="40" t="s">
        <v>41</v>
      </c>
      <c r="D228" s="36" t="n">
        <v>1478.5</v>
      </c>
      <c r="E228" s="39" t="n">
        <f aca="false">D228/5</f>
        <v>295.7</v>
      </c>
    </row>
    <row r="229" customFormat="false" ht="18.75" hidden="false" customHeight="false" outlineLevel="0" collapsed="false">
      <c r="A229" s="32"/>
      <c r="B229" s="38" t="s">
        <v>112</v>
      </c>
      <c r="C229" s="40" t="s">
        <v>12</v>
      </c>
      <c r="D229" s="36" t="n">
        <v>1475.75</v>
      </c>
      <c r="E229" s="39" t="n">
        <f aca="false">D229/5</f>
        <v>295.15</v>
      </c>
    </row>
    <row r="230" customFormat="false" ht="18.75" hidden="false" customHeight="false" outlineLevel="0" collapsed="false">
      <c r="A230" s="32"/>
      <c r="B230" s="38" t="s">
        <v>113</v>
      </c>
      <c r="C230" s="40" t="s">
        <v>50</v>
      </c>
      <c r="D230" s="36" t="n">
        <v>1473.35</v>
      </c>
      <c r="E230" s="39" t="n">
        <f aca="false">D230/5</f>
        <v>294.67</v>
      </c>
    </row>
    <row r="231" customFormat="false" ht="18.75" hidden="false" customHeight="false" outlineLevel="0" collapsed="false">
      <c r="A231" s="32"/>
      <c r="B231" s="38" t="s">
        <v>114</v>
      </c>
      <c r="C231" s="40" t="s">
        <v>42</v>
      </c>
      <c r="D231" s="36" t="n">
        <v>1470.75</v>
      </c>
      <c r="E231" s="39" t="n">
        <f aca="false">D231/5</f>
        <v>294.15</v>
      </c>
    </row>
    <row r="232" customFormat="false" ht="18.75" hidden="false" customHeight="false" outlineLevel="0" collapsed="false">
      <c r="A232" s="32"/>
      <c r="B232" s="38" t="s">
        <v>115</v>
      </c>
      <c r="C232" s="40" t="s">
        <v>11</v>
      </c>
      <c r="D232" s="36" t="n">
        <v>1470</v>
      </c>
      <c r="E232" s="39" t="n">
        <f aca="false">D232/5</f>
        <v>294</v>
      </c>
    </row>
    <row r="233" customFormat="false" ht="18.75" hidden="false" customHeight="false" outlineLevel="0" collapsed="false">
      <c r="A233" s="32"/>
      <c r="B233" s="38" t="s">
        <v>116</v>
      </c>
      <c r="C233" s="40" t="s">
        <v>29</v>
      </c>
      <c r="D233" s="36" t="n">
        <v>1468.5</v>
      </c>
      <c r="E233" s="39" t="n">
        <f aca="false">D233/5</f>
        <v>293.7</v>
      </c>
    </row>
    <row r="234" customFormat="false" ht="18.75" hidden="false" customHeight="false" outlineLevel="0" collapsed="false">
      <c r="A234" s="32"/>
      <c r="B234" s="38" t="s">
        <v>120</v>
      </c>
      <c r="C234" s="40" t="s">
        <v>48</v>
      </c>
      <c r="D234" s="36" t="n">
        <v>1468</v>
      </c>
      <c r="E234" s="39" t="n">
        <f aca="false">D234/5</f>
        <v>293.6</v>
      </c>
    </row>
    <row r="235" customFormat="false" ht="18.75" hidden="false" customHeight="false" outlineLevel="0" collapsed="false">
      <c r="A235" s="32"/>
      <c r="B235" s="38" t="s">
        <v>121</v>
      </c>
      <c r="C235" s="40" t="s">
        <v>49</v>
      </c>
      <c r="D235" s="36" t="n">
        <v>1467.75</v>
      </c>
      <c r="E235" s="39" t="n">
        <f aca="false">D235/5</f>
        <v>293.55</v>
      </c>
    </row>
    <row r="236" customFormat="false" ht="18.75" hidden="false" customHeight="false" outlineLevel="0" collapsed="false">
      <c r="A236" s="32"/>
      <c r="B236" s="38" t="s">
        <v>122</v>
      </c>
      <c r="C236" s="40" t="s">
        <v>45</v>
      </c>
      <c r="D236" s="36" t="n">
        <v>1456.5</v>
      </c>
      <c r="E236" s="39" t="n">
        <f aca="false">D236/5</f>
        <v>291.3</v>
      </c>
    </row>
    <row r="237" customFormat="false" ht="18.75" hidden="false" customHeight="false" outlineLevel="0" collapsed="false">
      <c r="A237" s="32"/>
      <c r="B237" s="38" t="s">
        <v>123</v>
      </c>
      <c r="C237" s="40" t="s">
        <v>35</v>
      </c>
      <c r="D237" s="36" t="n">
        <v>1428</v>
      </c>
      <c r="E237" s="39" t="n">
        <f aca="false">D237/5</f>
        <v>285.6</v>
      </c>
    </row>
    <row r="238" customFormat="false" ht="18.75" hidden="false" customHeight="false" outlineLevel="0" collapsed="false">
      <c r="A238" s="32"/>
      <c r="B238" s="38" t="s">
        <v>124</v>
      </c>
      <c r="C238" s="40" t="s">
        <v>53</v>
      </c>
      <c r="D238" s="36" t="n">
        <v>1411.5</v>
      </c>
      <c r="E238" s="39" t="n">
        <f aca="false">D238/5</f>
        <v>282.3</v>
      </c>
    </row>
    <row r="239" customFormat="false" ht="18.75" hidden="false" customHeight="false" outlineLevel="0" collapsed="false">
      <c r="A239" s="32"/>
      <c r="B239" s="37" t="s">
        <v>128</v>
      </c>
      <c r="C239" s="37"/>
      <c r="D239" s="37"/>
      <c r="E239" s="39"/>
    </row>
    <row r="240" customFormat="false" ht="18.75" hidden="false" customHeight="false" outlineLevel="0" collapsed="false">
      <c r="A240" s="32"/>
      <c r="B240" s="38" t="s">
        <v>81</v>
      </c>
      <c r="C240" s="40" t="s">
        <v>50</v>
      </c>
      <c r="D240" s="36" t="n">
        <v>1499.25</v>
      </c>
      <c r="E240" s="39" t="n">
        <f aca="false">D240/5</f>
        <v>299.85</v>
      </c>
    </row>
    <row r="241" customFormat="false" ht="18.75" hidden="false" customHeight="false" outlineLevel="0" collapsed="false">
      <c r="A241" s="32"/>
      <c r="B241" s="38" t="s">
        <v>82</v>
      </c>
      <c r="C241" s="40" t="s">
        <v>15</v>
      </c>
      <c r="D241" s="36" t="n">
        <v>1499</v>
      </c>
      <c r="E241" s="39" t="n">
        <f aca="false">D241/5</f>
        <v>299.8</v>
      </c>
    </row>
    <row r="242" customFormat="false" ht="18.75" hidden="false" customHeight="false" outlineLevel="0" collapsed="false">
      <c r="A242" s="32"/>
      <c r="B242" s="38" t="s">
        <v>86</v>
      </c>
      <c r="C242" s="40" t="s">
        <v>96</v>
      </c>
      <c r="D242" s="36" t="n">
        <v>1498.5</v>
      </c>
      <c r="E242" s="39" t="n">
        <f aca="false">D242/5</f>
        <v>299.7</v>
      </c>
    </row>
    <row r="243" customFormat="false" ht="18.75" hidden="false" customHeight="false" outlineLevel="0" collapsed="false">
      <c r="A243" s="32"/>
      <c r="B243" s="38" t="s">
        <v>86</v>
      </c>
      <c r="C243" s="40" t="s">
        <v>49</v>
      </c>
      <c r="D243" s="36" t="n">
        <v>1498.5</v>
      </c>
      <c r="E243" s="39" t="n">
        <f aca="false">D243/5</f>
        <v>299.7</v>
      </c>
    </row>
    <row r="244" customFormat="false" ht="18.75" hidden="false" customHeight="false" outlineLevel="0" collapsed="false">
      <c r="A244" s="32"/>
      <c r="B244" s="38" t="s">
        <v>83</v>
      </c>
      <c r="C244" s="40" t="s">
        <v>7</v>
      </c>
      <c r="D244" s="36" t="n">
        <v>1498</v>
      </c>
      <c r="E244" s="39" t="n">
        <f aca="false">D244/5</f>
        <v>299.6</v>
      </c>
    </row>
    <row r="245" customFormat="false" ht="18.75" hidden="false" customHeight="false" outlineLevel="0" collapsed="false">
      <c r="A245" s="32"/>
      <c r="B245" s="38" t="s">
        <v>83</v>
      </c>
      <c r="C245" s="40" t="s">
        <v>32</v>
      </c>
      <c r="D245" s="36" t="n">
        <v>1498</v>
      </c>
      <c r="E245" s="39" t="n">
        <f aca="false">D245/5</f>
        <v>299.6</v>
      </c>
    </row>
    <row r="246" customFormat="false" ht="18.75" hidden="false" customHeight="false" outlineLevel="0" collapsed="false">
      <c r="A246" s="32"/>
      <c r="B246" s="38" t="s">
        <v>84</v>
      </c>
      <c r="C246" s="40" t="s">
        <v>25</v>
      </c>
      <c r="D246" s="36" t="n">
        <v>1494.5</v>
      </c>
      <c r="E246" s="39" t="n">
        <f aca="false">D246/5</f>
        <v>298.9</v>
      </c>
    </row>
    <row r="247" customFormat="false" ht="18.75" hidden="false" customHeight="false" outlineLevel="0" collapsed="false">
      <c r="A247" s="32"/>
      <c r="B247" s="38" t="s">
        <v>87</v>
      </c>
      <c r="C247" s="40" t="s">
        <v>11</v>
      </c>
      <c r="D247" s="36" t="n">
        <v>1494</v>
      </c>
      <c r="E247" s="39" t="n">
        <f aca="false">D247/5</f>
        <v>298.8</v>
      </c>
    </row>
    <row r="248" customFormat="false" ht="18.75" hidden="false" customHeight="false" outlineLevel="0" collapsed="false">
      <c r="A248" s="32"/>
      <c r="B248" s="38" t="s">
        <v>88</v>
      </c>
      <c r="C248" s="40" t="s">
        <v>68</v>
      </c>
      <c r="D248" s="36" t="n">
        <v>1479.5</v>
      </c>
      <c r="E248" s="39" t="n">
        <f aca="false">D248/5</f>
        <v>295.9</v>
      </c>
    </row>
    <row r="249" customFormat="false" ht="18.75" hidden="false" customHeight="false" outlineLevel="0" collapsed="false">
      <c r="A249" s="32"/>
      <c r="B249" s="37" t="s">
        <v>129</v>
      </c>
      <c r="C249" s="37"/>
      <c r="D249" s="41"/>
      <c r="E249" s="39"/>
    </row>
    <row r="250" customFormat="false" ht="18.75" hidden="false" customHeight="false" outlineLevel="0" collapsed="false">
      <c r="A250" s="32"/>
      <c r="B250" s="38" t="s">
        <v>81</v>
      </c>
      <c r="C250" s="40" t="s">
        <v>15</v>
      </c>
      <c r="D250" s="36" t="n">
        <v>1493.33</v>
      </c>
      <c r="E250" s="39" t="n">
        <f aca="false">D250/5</f>
        <v>298.67</v>
      </c>
    </row>
    <row r="251" customFormat="false" ht="18.75" hidden="false" customHeight="false" outlineLevel="0" collapsed="false">
      <c r="A251" s="32"/>
      <c r="B251" s="38" t="s">
        <v>82</v>
      </c>
      <c r="C251" s="40" t="s">
        <v>96</v>
      </c>
      <c r="D251" s="36" t="n">
        <v>1492</v>
      </c>
      <c r="E251" s="39" t="n">
        <f aca="false">D251/5</f>
        <v>298.4</v>
      </c>
    </row>
    <row r="252" customFormat="false" ht="18.75" hidden="false" customHeight="false" outlineLevel="0" collapsed="false">
      <c r="A252" s="32"/>
      <c r="B252" s="38" t="s">
        <v>86</v>
      </c>
      <c r="C252" s="40" t="s">
        <v>45</v>
      </c>
      <c r="D252" s="36" t="n">
        <v>1491.75</v>
      </c>
      <c r="E252" s="39" t="n">
        <f aca="false">D252/5</f>
        <v>298.35</v>
      </c>
    </row>
    <row r="253" customFormat="false" ht="18.75" hidden="false" customHeight="false" outlineLevel="0" collapsed="false">
      <c r="A253" s="32"/>
      <c r="B253" s="38" t="s">
        <v>83</v>
      </c>
      <c r="C253" s="40" t="s">
        <v>50</v>
      </c>
      <c r="D253" s="36" t="n">
        <v>1489.5</v>
      </c>
      <c r="E253" s="39" t="n">
        <f aca="false">D253/5</f>
        <v>297.9</v>
      </c>
    </row>
    <row r="254" customFormat="false" ht="18.75" hidden="false" customHeight="false" outlineLevel="0" collapsed="false">
      <c r="A254" s="32"/>
      <c r="B254" s="38" t="s">
        <v>83</v>
      </c>
      <c r="C254" s="40" t="s">
        <v>11</v>
      </c>
      <c r="D254" s="36" t="n">
        <v>1489.5</v>
      </c>
      <c r="E254" s="39" t="n">
        <f aca="false">D254/5</f>
        <v>297.9</v>
      </c>
    </row>
    <row r="255" customFormat="false" ht="18.75" hidden="false" customHeight="false" outlineLevel="0" collapsed="false">
      <c r="A255" s="32"/>
      <c r="B255" s="38" t="s">
        <v>87</v>
      </c>
      <c r="C255" s="40" t="s">
        <v>31</v>
      </c>
      <c r="D255" s="36" t="n">
        <v>1488.5</v>
      </c>
      <c r="E255" s="39" t="n">
        <f aca="false">D255/5</f>
        <v>297.7</v>
      </c>
    </row>
    <row r="256" customFormat="false" ht="18.75" hidden="false" customHeight="false" outlineLevel="0" collapsed="false">
      <c r="A256" s="32"/>
      <c r="B256" s="38" t="s">
        <v>88</v>
      </c>
      <c r="C256" s="40" t="s">
        <v>14</v>
      </c>
      <c r="D256" s="36" t="n">
        <v>1488</v>
      </c>
      <c r="E256" s="39" t="n">
        <f aca="false">D256/5</f>
        <v>297.6</v>
      </c>
    </row>
    <row r="257" customFormat="false" ht="18.75" hidden="false" customHeight="false" outlineLevel="0" collapsed="false">
      <c r="A257" s="32"/>
      <c r="B257" s="38" t="s">
        <v>88</v>
      </c>
      <c r="C257" s="40" t="s">
        <v>22</v>
      </c>
      <c r="D257" s="36" t="n">
        <v>1488</v>
      </c>
      <c r="E257" s="39" t="n">
        <f aca="false">D257/5</f>
        <v>297.6</v>
      </c>
    </row>
    <row r="258" customFormat="false" ht="18.75" hidden="false" customHeight="false" outlineLevel="0" collapsed="false">
      <c r="A258" s="32"/>
      <c r="B258" s="38" t="s">
        <v>91</v>
      </c>
      <c r="C258" s="40" t="s">
        <v>62</v>
      </c>
      <c r="D258" s="36" t="n">
        <v>1487.75</v>
      </c>
      <c r="E258" s="39" t="n">
        <f aca="false">D258/5</f>
        <v>297.55</v>
      </c>
    </row>
    <row r="259" customFormat="false" ht="18.75" hidden="false" customHeight="false" outlineLevel="0" collapsed="false">
      <c r="A259" s="32"/>
      <c r="B259" s="38" t="s">
        <v>92</v>
      </c>
      <c r="C259" s="40" t="s">
        <v>30</v>
      </c>
      <c r="D259" s="36" t="n">
        <v>1485</v>
      </c>
      <c r="E259" s="39" t="n">
        <f aca="false">D259/5</f>
        <v>297</v>
      </c>
    </row>
    <row r="260" customFormat="false" ht="18.75" hidden="false" customHeight="false" outlineLevel="0" collapsed="false">
      <c r="A260" s="32"/>
      <c r="B260" s="38" t="s">
        <v>93</v>
      </c>
      <c r="C260" s="40" t="s">
        <v>27</v>
      </c>
      <c r="D260" s="36" t="n">
        <v>1484.5</v>
      </c>
      <c r="E260" s="39" t="n">
        <f aca="false">D260/5</f>
        <v>296.9</v>
      </c>
    </row>
    <row r="261" customFormat="false" ht="18.75" hidden="false" customHeight="false" outlineLevel="0" collapsed="false">
      <c r="A261" s="32"/>
      <c r="B261" s="38" t="s">
        <v>94</v>
      </c>
      <c r="C261" s="40" t="s">
        <v>24</v>
      </c>
      <c r="D261" s="36" t="n">
        <v>1477</v>
      </c>
      <c r="E261" s="39" t="n">
        <f aca="false">D261/5</f>
        <v>295.4</v>
      </c>
    </row>
    <row r="262" customFormat="false" ht="18.75" hidden="false" customHeight="false" outlineLevel="0" collapsed="false">
      <c r="A262" s="32"/>
      <c r="B262" s="37" t="s">
        <v>130</v>
      </c>
      <c r="C262" s="37"/>
      <c r="D262" s="37"/>
      <c r="E262" s="39"/>
    </row>
    <row r="263" customFormat="false" ht="18.75" hidden="false" customHeight="true" outlineLevel="0" collapsed="false">
      <c r="A263" s="32"/>
      <c r="B263" s="38" t="s">
        <v>81</v>
      </c>
      <c r="C263" s="40" t="s">
        <v>23</v>
      </c>
      <c r="D263" s="36" t="n">
        <v>1497</v>
      </c>
      <c r="E263" s="39" t="n">
        <f aca="false">D263/5</f>
        <v>299.4</v>
      </c>
    </row>
    <row r="264" customFormat="false" ht="18.75" hidden="false" customHeight="true" outlineLevel="0" collapsed="false">
      <c r="A264" s="32"/>
      <c r="B264" s="38" t="s">
        <v>82</v>
      </c>
      <c r="C264" s="40" t="s">
        <v>35</v>
      </c>
      <c r="D264" s="36" t="n">
        <v>1496.5</v>
      </c>
      <c r="E264" s="39" t="n">
        <f aca="false">D264/5</f>
        <v>299.3</v>
      </c>
    </row>
    <row r="265" customFormat="false" ht="18.75" hidden="false" customHeight="true" outlineLevel="0" collapsed="false">
      <c r="A265" s="32"/>
      <c r="B265" s="38" t="s">
        <v>82</v>
      </c>
      <c r="C265" s="40" t="s">
        <v>50</v>
      </c>
      <c r="D265" s="36" t="n">
        <v>1496.5</v>
      </c>
      <c r="E265" s="39" t="n">
        <f aca="false">D265/5</f>
        <v>299.3</v>
      </c>
    </row>
    <row r="266" customFormat="false" ht="18.75" hidden="false" customHeight="true" outlineLevel="0" collapsed="false">
      <c r="A266" s="32"/>
      <c r="B266" s="38" t="s">
        <v>82</v>
      </c>
      <c r="C266" s="40" t="s">
        <v>45</v>
      </c>
      <c r="D266" s="36" t="n">
        <v>1496.5</v>
      </c>
      <c r="E266" s="39" t="n">
        <f aca="false">D266/5</f>
        <v>299.3</v>
      </c>
    </row>
    <row r="267" customFormat="false" ht="18.75" hidden="false" customHeight="true" outlineLevel="0" collapsed="false">
      <c r="A267" s="32"/>
      <c r="B267" s="38" t="s">
        <v>86</v>
      </c>
      <c r="C267" s="40" t="s">
        <v>22</v>
      </c>
      <c r="D267" s="36" t="n">
        <v>1496.4</v>
      </c>
      <c r="E267" s="39" t="n">
        <f aca="false">D267/5</f>
        <v>299.28</v>
      </c>
    </row>
    <row r="268" customFormat="false" ht="18.75" hidden="false" customHeight="true" outlineLevel="0" collapsed="false">
      <c r="A268" s="32"/>
      <c r="B268" s="38" t="s">
        <v>83</v>
      </c>
      <c r="C268" s="40" t="s">
        <v>25</v>
      </c>
      <c r="D268" s="36" t="n">
        <v>1496</v>
      </c>
      <c r="E268" s="39" t="n">
        <f aca="false">D268/5</f>
        <v>299.2</v>
      </c>
    </row>
    <row r="269" customFormat="false" ht="18.75" hidden="false" customHeight="true" outlineLevel="0" collapsed="false">
      <c r="A269" s="32"/>
      <c r="B269" s="38" t="s">
        <v>83</v>
      </c>
      <c r="C269" s="40" t="s">
        <v>98</v>
      </c>
      <c r="D269" s="36" t="n">
        <v>1496</v>
      </c>
      <c r="E269" s="39" t="n">
        <f aca="false">D269/5</f>
        <v>299.2</v>
      </c>
    </row>
    <row r="270" customFormat="false" ht="18.75" hidden="false" customHeight="true" outlineLevel="0" collapsed="false">
      <c r="A270" s="32"/>
      <c r="B270" s="38" t="s">
        <v>83</v>
      </c>
      <c r="C270" s="40" t="s">
        <v>96</v>
      </c>
      <c r="D270" s="36" t="n">
        <v>1496</v>
      </c>
      <c r="E270" s="39" t="n">
        <f aca="false">D270/5</f>
        <v>299.2</v>
      </c>
    </row>
    <row r="271" customFormat="false" ht="18.75" hidden="false" customHeight="true" outlineLevel="0" collapsed="false">
      <c r="A271" s="32"/>
      <c r="B271" s="38" t="s">
        <v>84</v>
      </c>
      <c r="C271" s="40" t="s">
        <v>32</v>
      </c>
      <c r="D271" s="36" t="n">
        <v>1495.5</v>
      </c>
      <c r="E271" s="39" t="n">
        <f aca="false">D271/5</f>
        <v>299.1</v>
      </c>
    </row>
    <row r="272" customFormat="false" ht="18.75" hidden="false" customHeight="true" outlineLevel="0" collapsed="false">
      <c r="A272" s="32"/>
      <c r="B272" s="38" t="s">
        <v>87</v>
      </c>
      <c r="C272" s="40" t="s">
        <v>15</v>
      </c>
      <c r="D272" s="36" t="n">
        <v>1495</v>
      </c>
      <c r="E272" s="39" t="n">
        <f aca="false">D272/5</f>
        <v>299</v>
      </c>
    </row>
    <row r="273" customFormat="false" ht="20.25" hidden="false" customHeight="false" outlineLevel="0" collapsed="false">
      <c r="A273" s="32"/>
      <c r="B273" s="42" t="s">
        <v>131</v>
      </c>
      <c r="C273" s="35"/>
      <c r="D273" s="36"/>
      <c r="E273" s="39"/>
    </row>
    <row r="274" customFormat="false" ht="18.75" hidden="false" customHeight="true" outlineLevel="0" collapsed="false">
      <c r="A274" s="32"/>
      <c r="B274" s="40" t="s">
        <v>132</v>
      </c>
      <c r="C274" s="40"/>
      <c r="D274" s="40"/>
      <c r="E274" s="39"/>
    </row>
    <row r="275" customFormat="false" ht="18.75" hidden="false" customHeight="false" outlineLevel="0" collapsed="false">
      <c r="A275" s="32"/>
      <c r="B275" s="43" t="s">
        <v>81</v>
      </c>
      <c r="C275" s="40" t="s">
        <v>12</v>
      </c>
      <c r="D275" s="36" t="n">
        <v>1498.35</v>
      </c>
      <c r="E275" s="39" t="n">
        <f aca="false">D275/5</f>
        <v>299.67</v>
      </c>
    </row>
    <row r="276" customFormat="false" ht="18.75" hidden="false" customHeight="false" outlineLevel="0" collapsed="false">
      <c r="A276" s="32"/>
      <c r="B276" s="43" t="s">
        <v>82</v>
      </c>
      <c r="C276" s="40" t="s">
        <v>22</v>
      </c>
      <c r="D276" s="36" t="n">
        <v>1498</v>
      </c>
      <c r="E276" s="39" t="n">
        <f aca="false">D276/5</f>
        <v>299.6</v>
      </c>
    </row>
    <row r="277" customFormat="false" ht="18.75" hidden="false" customHeight="false" outlineLevel="0" collapsed="false">
      <c r="A277" s="32"/>
      <c r="B277" s="43" t="s">
        <v>86</v>
      </c>
      <c r="C277" s="40" t="s">
        <v>9</v>
      </c>
      <c r="D277" s="36" t="n">
        <v>1497.75</v>
      </c>
      <c r="E277" s="39" t="n">
        <f aca="false">D277/5</f>
        <v>299.55</v>
      </c>
    </row>
    <row r="278" customFormat="false" ht="18.75" hidden="false" customHeight="false" outlineLevel="0" collapsed="false">
      <c r="A278" s="32"/>
      <c r="B278" s="43" t="s">
        <v>83</v>
      </c>
      <c r="C278" s="40" t="s">
        <v>43</v>
      </c>
      <c r="D278" s="36" t="n">
        <v>1497</v>
      </c>
      <c r="E278" s="39" t="n">
        <f aca="false">D278/5</f>
        <v>299.4</v>
      </c>
    </row>
    <row r="279" customFormat="false" ht="18.75" hidden="false" customHeight="false" outlineLevel="0" collapsed="false">
      <c r="A279" s="32"/>
      <c r="B279" s="43" t="s">
        <v>84</v>
      </c>
      <c r="C279" s="40" t="s">
        <v>13</v>
      </c>
      <c r="D279" s="36" t="n">
        <v>1496.65</v>
      </c>
      <c r="E279" s="39" t="n">
        <f aca="false">D279/5</f>
        <v>299.33</v>
      </c>
    </row>
    <row r="280" customFormat="false" ht="18.75" hidden="false" customHeight="false" outlineLevel="0" collapsed="false">
      <c r="A280" s="32"/>
      <c r="B280" s="43" t="s">
        <v>84</v>
      </c>
      <c r="C280" s="40" t="s">
        <v>15</v>
      </c>
      <c r="D280" s="36" t="n">
        <v>1496.65</v>
      </c>
      <c r="E280" s="39" t="n">
        <f aca="false">D280/5</f>
        <v>299.33</v>
      </c>
    </row>
    <row r="281" customFormat="false" ht="18.75" hidden="false" customHeight="false" outlineLevel="0" collapsed="false">
      <c r="A281" s="32"/>
      <c r="B281" s="43" t="s">
        <v>84</v>
      </c>
      <c r="C281" s="40" t="s">
        <v>43</v>
      </c>
      <c r="D281" s="36" t="n">
        <v>1496.65</v>
      </c>
      <c r="E281" s="39" t="n">
        <f aca="false">D281/5</f>
        <v>299.33</v>
      </c>
    </row>
    <row r="282" customFormat="false" ht="18.75" hidden="false" customHeight="false" outlineLevel="0" collapsed="false">
      <c r="A282" s="32"/>
      <c r="B282" s="43" t="s">
        <v>89</v>
      </c>
      <c r="C282" s="40" t="s">
        <v>16</v>
      </c>
      <c r="D282" s="36" t="n">
        <v>1496</v>
      </c>
      <c r="E282" s="39" t="n">
        <f aca="false">D282/5</f>
        <v>299.2</v>
      </c>
    </row>
    <row r="283" customFormat="false" ht="18.75" hidden="false" customHeight="false" outlineLevel="0" collapsed="false">
      <c r="A283" s="32"/>
      <c r="B283" s="43" t="s">
        <v>91</v>
      </c>
      <c r="C283" s="40" t="s">
        <v>98</v>
      </c>
      <c r="D283" s="36" t="n">
        <v>1493.25</v>
      </c>
      <c r="E283" s="39" t="n">
        <f aca="false">D283/5</f>
        <v>298.65</v>
      </c>
    </row>
    <row r="284" customFormat="false" ht="18.75" hidden="false" customHeight="false" outlineLevel="0" collapsed="false">
      <c r="A284" s="32"/>
      <c r="B284" s="43" t="s">
        <v>92</v>
      </c>
      <c r="C284" s="40" t="s">
        <v>48</v>
      </c>
      <c r="D284" s="36" t="n">
        <v>1492</v>
      </c>
      <c r="E284" s="39" t="n">
        <f aca="false">D284/5</f>
        <v>298.4</v>
      </c>
    </row>
    <row r="285" customFormat="false" ht="18.75" hidden="false" customHeight="false" outlineLevel="0" collapsed="false">
      <c r="A285" s="32"/>
      <c r="B285" s="43" t="s">
        <v>92</v>
      </c>
      <c r="C285" s="40" t="s">
        <v>96</v>
      </c>
      <c r="D285" s="36" t="n">
        <v>1492</v>
      </c>
      <c r="E285" s="39" t="n">
        <f aca="false">D285/5</f>
        <v>298.4</v>
      </c>
    </row>
    <row r="286" customFormat="false" ht="18.75" hidden="false" customHeight="false" outlineLevel="0" collapsed="false">
      <c r="A286" s="32"/>
      <c r="B286" s="43" t="s">
        <v>94</v>
      </c>
      <c r="C286" s="40" t="s">
        <v>10</v>
      </c>
      <c r="D286" s="36" t="n">
        <v>1490.5</v>
      </c>
      <c r="E286" s="39" t="n">
        <f aca="false">D286/5</f>
        <v>298.1</v>
      </c>
    </row>
    <row r="287" customFormat="false" ht="18.75" hidden="false" customHeight="false" outlineLevel="0" collapsed="false">
      <c r="A287" s="32"/>
      <c r="B287" s="43" t="s">
        <v>95</v>
      </c>
      <c r="C287" s="40" t="s">
        <v>29</v>
      </c>
      <c r="D287" s="36" t="n">
        <v>1490</v>
      </c>
      <c r="E287" s="39" t="n">
        <f aca="false">D287/5</f>
        <v>298</v>
      </c>
    </row>
    <row r="288" customFormat="false" ht="18.75" hidden="false" customHeight="false" outlineLevel="0" collapsed="false">
      <c r="A288" s="32"/>
      <c r="B288" s="43" t="s">
        <v>99</v>
      </c>
      <c r="C288" s="40" t="s">
        <v>54</v>
      </c>
      <c r="D288" s="36" t="n">
        <v>1401</v>
      </c>
      <c r="E288" s="39" t="n">
        <f aca="false">D288/5</f>
        <v>280.2</v>
      </c>
    </row>
    <row r="289" customFormat="false" ht="18.75" hidden="false" customHeight="true" outlineLevel="0" collapsed="false">
      <c r="A289" s="32"/>
      <c r="B289" s="40" t="s">
        <v>133</v>
      </c>
      <c r="C289" s="40"/>
      <c r="D289" s="40"/>
      <c r="E289" s="39"/>
    </row>
    <row r="290" customFormat="false" ht="18.75" hidden="false" customHeight="false" outlineLevel="0" collapsed="false">
      <c r="A290" s="32"/>
      <c r="B290" s="38" t="s">
        <v>81</v>
      </c>
      <c r="C290" s="37" t="s">
        <v>13</v>
      </c>
      <c r="D290" s="36" t="n">
        <v>1493.5</v>
      </c>
      <c r="E290" s="39" t="n">
        <f aca="false">D290/5</f>
        <v>298.7</v>
      </c>
    </row>
    <row r="291" customFormat="false" ht="18.75" hidden="false" customHeight="false" outlineLevel="0" collapsed="false">
      <c r="A291" s="32"/>
      <c r="B291" s="38" t="s">
        <v>82</v>
      </c>
      <c r="C291" s="37" t="s">
        <v>25</v>
      </c>
      <c r="D291" s="36" t="n">
        <v>1493</v>
      </c>
      <c r="E291" s="39" t="n">
        <f aca="false">D291/5</f>
        <v>298.6</v>
      </c>
    </row>
    <row r="292" customFormat="false" ht="18.75" hidden="false" customHeight="false" outlineLevel="0" collapsed="false">
      <c r="A292" s="32"/>
      <c r="B292" s="38" t="s">
        <v>82</v>
      </c>
      <c r="C292" s="37" t="s">
        <v>12</v>
      </c>
      <c r="D292" s="36" t="n">
        <v>1493</v>
      </c>
      <c r="E292" s="39" t="n">
        <f aca="false">D292/5</f>
        <v>298.6</v>
      </c>
    </row>
    <row r="293" customFormat="false" ht="18.75" hidden="false" customHeight="false" outlineLevel="0" collapsed="false">
      <c r="A293" s="32"/>
      <c r="B293" s="38" t="s">
        <v>86</v>
      </c>
      <c r="C293" s="37" t="s">
        <v>22</v>
      </c>
      <c r="D293" s="36" t="n">
        <v>1492.5</v>
      </c>
      <c r="E293" s="39" t="n">
        <f aca="false">D293/5</f>
        <v>298.5</v>
      </c>
    </row>
    <row r="294" customFormat="false" ht="18.75" hidden="false" customHeight="false" outlineLevel="0" collapsed="false">
      <c r="A294" s="32"/>
      <c r="B294" s="38" t="s">
        <v>83</v>
      </c>
      <c r="C294" s="37" t="s">
        <v>29</v>
      </c>
      <c r="D294" s="36" t="n">
        <v>1490</v>
      </c>
      <c r="E294" s="39" t="n">
        <f aca="false">D294/5</f>
        <v>298</v>
      </c>
    </row>
    <row r="295" customFormat="false" ht="18.75" hidden="false" customHeight="true" outlineLevel="0" collapsed="false">
      <c r="A295" s="32"/>
      <c r="B295" s="40" t="s">
        <v>134</v>
      </c>
      <c r="C295" s="40"/>
      <c r="D295" s="40"/>
      <c r="E295" s="39"/>
    </row>
    <row r="296" customFormat="false" ht="18.75" hidden="false" customHeight="false" outlineLevel="0" collapsed="false">
      <c r="A296" s="32"/>
      <c r="B296" s="38" t="s">
        <v>81</v>
      </c>
      <c r="C296" s="37" t="s">
        <v>13</v>
      </c>
      <c r="D296" s="36" t="n">
        <v>1498.75</v>
      </c>
      <c r="E296" s="39" t="n">
        <f aca="false">D296/5</f>
        <v>299.75</v>
      </c>
    </row>
    <row r="297" customFormat="false" ht="18.75" hidden="false" customHeight="false" outlineLevel="0" collapsed="false">
      <c r="A297" s="32"/>
      <c r="B297" s="38" t="s">
        <v>82</v>
      </c>
      <c r="C297" s="37" t="s">
        <v>15</v>
      </c>
      <c r="D297" s="36" t="n">
        <v>1497.5</v>
      </c>
      <c r="E297" s="39" t="n">
        <f aca="false">D297/5</f>
        <v>299.5</v>
      </c>
    </row>
    <row r="298" customFormat="false" ht="18.75" hidden="false" customHeight="false" outlineLevel="0" collapsed="false">
      <c r="A298" s="32"/>
      <c r="B298" s="38" t="s">
        <v>82</v>
      </c>
      <c r="C298" s="37" t="s">
        <v>12</v>
      </c>
      <c r="D298" s="36" t="n">
        <v>1497.5</v>
      </c>
      <c r="E298" s="39" t="n">
        <f aca="false">D298/5</f>
        <v>299.5</v>
      </c>
    </row>
    <row r="299" customFormat="false" ht="18.75" hidden="false" customHeight="false" outlineLevel="0" collapsed="false">
      <c r="A299" s="32"/>
      <c r="B299" s="38" t="s">
        <v>82</v>
      </c>
      <c r="C299" s="37" t="s">
        <v>31</v>
      </c>
      <c r="D299" s="36" t="n">
        <v>1497.5</v>
      </c>
      <c r="E299" s="39" t="n">
        <f aca="false">D299/5</f>
        <v>299.5</v>
      </c>
    </row>
    <row r="300" customFormat="false" ht="18.75" hidden="false" customHeight="false" outlineLevel="0" collapsed="false">
      <c r="A300" s="32"/>
      <c r="B300" s="38" t="s">
        <v>86</v>
      </c>
      <c r="C300" s="37" t="s">
        <v>35</v>
      </c>
      <c r="D300" s="36" t="n">
        <v>1496.25</v>
      </c>
      <c r="E300" s="39" t="n">
        <f aca="false">D300/5</f>
        <v>299.25</v>
      </c>
    </row>
    <row r="301" customFormat="false" ht="18.75" hidden="false" customHeight="false" outlineLevel="0" collapsed="false">
      <c r="A301" s="32"/>
      <c r="B301" s="38" t="s">
        <v>86</v>
      </c>
      <c r="C301" s="37" t="s">
        <v>96</v>
      </c>
      <c r="D301" s="36" t="n">
        <v>1496.25</v>
      </c>
      <c r="E301" s="39" t="n">
        <f aca="false">D301/5</f>
        <v>299.25</v>
      </c>
    </row>
    <row r="302" customFormat="false" ht="18.75" hidden="false" customHeight="false" outlineLevel="0" collapsed="false">
      <c r="A302" s="32"/>
      <c r="B302" s="38" t="s">
        <v>86</v>
      </c>
      <c r="C302" s="37" t="s">
        <v>11</v>
      </c>
      <c r="D302" s="36" t="n">
        <v>1496.25</v>
      </c>
      <c r="E302" s="39" t="n">
        <f aca="false">D302/5</f>
        <v>299.25</v>
      </c>
    </row>
    <row r="303" customFormat="false" ht="18.75" hidden="false" customHeight="false" outlineLevel="0" collapsed="false">
      <c r="A303" s="32"/>
      <c r="B303" s="38" t="s">
        <v>83</v>
      </c>
      <c r="C303" s="37" t="s">
        <v>9</v>
      </c>
      <c r="D303" s="36" t="n">
        <v>1495</v>
      </c>
      <c r="E303" s="39" t="n">
        <f aca="false">D303/5</f>
        <v>299</v>
      </c>
    </row>
    <row r="304" customFormat="false" ht="18.75" hidden="false" customHeight="false" outlineLevel="0" collapsed="false">
      <c r="A304" s="32"/>
      <c r="B304" s="38" t="s">
        <v>83</v>
      </c>
      <c r="C304" s="37" t="s">
        <v>16</v>
      </c>
      <c r="D304" s="36" t="n">
        <v>1495</v>
      </c>
      <c r="E304" s="39" t="n">
        <f aca="false">D304/5</f>
        <v>299</v>
      </c>
    </row>
    <row r="305" customFormat="false" ht="18.75" hidden="false" customHeight="false" outlineLevel="0" collapsed="false">
      <c r="A305" s="32"/>
      <c r="B305" s="38" t="s">
        <v>83</v>
      </c>
      <c r="C305" s="37" t="s">
        <v>25</v>
      </c>
      <c r="D305" s="36" t="n">
        <v>1495</v>
      </c>
      <c r="E305" s="39" t="n">
        <f aca="false">D305/5</f>
        <v>299</v>
      </c>
    </row>
    <row r="306" customFormat="false" ht="18.75" hidden="false" customHeight="false" outlineLevel="0" collapsed="false">
      <c r="A306" s="32"/>
      <c r="B306" s="38" t="s">
        <v>84</v>
      </c>
      <c r="C306" s="37" t="s">
        <v>22</v>
      </c>
      <c r="D306" s="36" t="n">
        <v>1493.75</v>
      </c>
      <c r="E306" s="39" t="n">
        <f aca="false">D306/5</f>
        <v>298.75</v>
      </c>
    </row>
    <row r="307" customFormat="false" ht="18.75" hidden="false" customHeight="false" outlineLevel="0" collapsed="false">
      <c r="A307" s="32"/>
      <c r="B307" s="38" t="s">
        <v>84</v>
      </c>
      <c r="C307" s="37" t="s">
        <v>41</v>
      </c>
      <c r="D307" s="36" t="n">
        <v>1493.75</v>
      </c>
      <c r="E307" s="39" t="n">
        <f aca="false">D307/5</f>
        <v>298.75</v>
      </c>
    </row>
    <row r="308" customFormat="false" ht="18.75" hidden="false" customHeight="false" outlineLevel="0" collapsed="false">
      <c r="A308" s="32"/>
      <c r="B308" s="38" t="s">
        <v>84</v>
      </c>
      <c r="C308" s="37" t="s">
        <v>50</v>
      </c>
      <c r="D308" s="36" t="n">
        <v>1493.75</v>
      </c>
      <c r="E308" s="39" t="n">
        <f aca="false">D308/5</f>
        <v>298.75</v>
      </c>
    </row>
    <row r="309" customFormat="false" ht="18.75" hidden="false" customHeight="false" outlineLevel="0" collapsed="false">
      <c r="A309" s="32"/>
      <c r="B309" s="38" t="s">
        <v>87</v>
      </c>
      <c r="C309" s="37" t="s">
        <v>98</v>
      </c>
      <c r="D309" s="36" t="n">
        <v>1490</v>
      </c>
      <c r="E309" s="39" t="n">
        <f aca="false">D309/5</f>
        <v>298</v>
      </c>
    </row>
    <row r="310" customFormat="false" ht="18.75" hidden="false" customHeight="false" outlineLevel="0" collapsed="false">
      <c r="A310" s="32"/>
      <c r="B310" s="38" t="s">
        <v>87</v>
      </c>
      <c r="C310" s="37" t="s">
        <v>52</v>
      </c>
      <c r="D310" s="36" t="n">
        <v>1490</v>
      </c>
      <c r="E310" s="39" t="n">
        <f aca="false">D310/5</f>
        <v>298</v>
      </c>
    </row>
    <row r="311" customFormat="false" ht="18.75" hidden="false" customHeight="false" outlineLevel="0" collapsed="false">
      <c r="A311" s="32"/>
      <c r="B311" s="38" t="s">
        <v>87</v>
      </c>
      <c r="C311" s="37" t="s">
        <v>46</v>
      </c>
      <c r="D311" s="36" t="n">
        <v>1490</v>
      </c>
      <c r="E311" s="39" t="n">
        <f aca="false">D311/5</f>
        <v>298</v>
      </c>
    </row>
    <row r="312" customFormat="false" ht="18.75" hidden="false" customHeight="false" outlineLevel="0" collapsed="false">
      <c r="A312" s="32"/>
      <c r="B312" s="38" t="s">
        <v>88</v>
      </c>
      <c r="C312" s="37" t="s">
        <v>23</v>
      </c>
      <c r="D312" s="36" t="n">
        <v>1480</v>
      </c>
      <c r="E312" s="39" t="n">
        <f aca="false">D312/5</f>
        <v>296</v>
      </c>
    </row>
    <row r="313" customFormat="false" ht="18.75" hidden="false" customHeight="true" outlineLevel="0" collapsed="false">
      <c r="A313" s="32"/>
      <c r="B313" s="40" t="s">
        <v>135</v>
      </c>
      <c r="C313" s="40"/>
      <c r="D313" s="40"/>
      <c r="E313" s="39"/>
    </row>
    <row r="314" customFormat="false" ht="18.75" hidden="false" customHeight="false" outlineLevel="0" collapsed="false">
      <c r="A314" s="32"/>
      <c r="B314" s="38" t="s">
        <v>81</v>
      </c>
      <c r="C314" s="37" t="s">
        <v>9</v>
      </c>
      <c r="D314" s="36" t="n">
        <v>1499.5</v>
      </c>
      <c r="E314" s="39" t="n">
        <f aca="false">D314/5</f>
        <v>299.9</v>
      </c>
    </row>
    <row r="315" customFormat="false" ht="18.75" hidden="false" customHeight="false" outlineLevel="0" collapsed="false">
      <c r="A315" s="32"/>
      <c r="B315" s="38" t="s">
        <v>82</v>
      </c>
      <c r="C315" s="37" t="s">
        <v>14</v>
      </c>
      <c r="D315" s="36" t="n">
        <v>1499</v>
      </c>
      <c r="E315" s="39" t="n">
        <f aca="false">D315/5</f>
        <v>299.8</v>
      </c>
    </row>
    <row r="316" customFormat="false" ht="18.75" hidden="false" customHeight="false" outlineLevel="0" collapsed="false">
      <c r="A316" s="32"/>
      <c r="B316" s="38" t="s">
        <v>82</v>
      </c>
      <c r="C316" s="37" t="s">
        <v>23</v>
      </c>
      <c r="D316" s="36" t="n">
        <v>1499</v>
      </c>
      <c r="E316" s="39" t="n">
        <f aca="false">D316/5</f>
        <v>299.8</v>
      </c>
    </row>
    <row r="317" customFormat="false" ht="18.75" hidden="false" customHeight="false" outlineLevel="0" collapsed="false">
      <c r="A317" s="32"/>
      <c r="B317" s="38" t="s">
        <v>83</v>
      </c>
      <c r="C317" s="37" t="s">
        <v>38</v>
      </c>
      <c r="D317" s="36" t="n">
        <v>1498.5</v>
      </c>
      <c r="E317" s="39" t="n">
        <f aca="false">D317/5</f>
        <v>299.7</v>
      </c>
    </row>
    <row r="318" customFormat="false" ht="18.75" hidden="false" customHeight="false" outlineLevel="0" collapsed="false">
      <c r="A318" s="32"/>
      <c r="B318" s="38" t="s">
        <v>84</v>
      </c>
      <c r="C318" s="37" t="s">
        <v>27</v>
      </c>
      <c r="D318" s="36" t="n">
        <v>1497.5</v>
      </c>
      <c r="E318" s="39" t="n">
        <f aca="false">D318/5</f>
        <v>299.5</v>
      </c>
    </row>
    <row r="319" customFormat="false" ht="19.5" hidden="false" customHeight="true" outlineLevel="0" collapsed="false">
      <c r="A319" s="32"/>
      <c r="B319" s="40" t="s">
        <v>136</v>
      </c>
      <c r="C319" s="40"/>
      <c r="D319" s="40"/>
      <c r="E319" s="39"/>
    </row>
    <row r="320" customFormat="false" ht="18.75" hidden="false" customHeight="false" outlineLevel="0" collapsed="false">
      <c r="A320" s="32"/>
      <c r="B320" s="38" t="s">
        <v>81</v>
      </c>
      <c r="C320" s="37" t="s">
        <v>22</v>
      </c>
      <c r="D320" s="36" t="n">
        <v>1497.45</v>
      </c>
      <c r="E320" s="39" t="n">
        <f aca="false">D320/5</f>
        <v>299.49</v>
      </c>
    </row>
    <row r="321" customFormat="false" ht="18.75" hidden="false" customHeight="false" outlineLevel="0" collapsed="false">
      <c r="A321" s="32"/>
      <c r="B321" s="38" t="s">
        <v>82</v>
      </c>
      <c r="C321" s="37" t="s">
        <v>11</v>
      </c>
      <c r="D321" s="36" t="n">
        <v>1497</v>
      </c>
      <c r="E321" s="39" t="n">
        <f aca="false">D321/5</f>
        <v>299.4</v>
      </c>
    </row>
    <row r="322" customFormat="false" ht="18.75" hidden="false" customHeight="false" outlineLevel="0" collapsed="false">
      <c r="A322" s="32"/>
      <c r="B322" s="38" t="s">
        <v>82</v>
      </c>
      <c r="C322" s="37" t="s">
        <v>31</v>
      </c>
      <c r="D322" s="36" t="n">
        <v>1497</v>
      </c>
      <c r="E322" s="39" t="n">
        <f aca="false">D322/5</f>
        <v>299.4</v>
      </c>
    </row>
    <row r="323" customFormat="false" ht="18.75" hidden="false" customHeight="false" outlineLevel="0" collapsed="false">
      <c r="A323" s="32"/>
      <c r="B323" s="38" t="s">
        <v>86</v>
      </c>
      <c r="C323" s="37" t="s">
        <v>98</v>
      </c>
      <c r="D323" s="36" t="n">
        <v>1496.4</v>
      </c>
      <c r="E323" s="39" t="n">
        <f aca="false">D323/5</f>
        <v>299.28</v>
      </c>
    </row>
    <row r="324" customFormat="false" ht="18.75" hidden="false" customHeight="false" outlineLevel="0" collapsed="false">
      <c r="A324" s="32"/>
      <c r="B324" s="38" t="s">
        <v>83</v>
      </c>
      <c r="C324" s="37" t="s">
        <v>33</v>
      </c>
      <c r="D324" s="36" t="n">
        <v>1495.8</v>
      </c>
      <c r="E324" s="39" t="n">
        <f aca="false">D324/5</f>
        <v>299.16</v>
      </c>
    </row>
    <row r="325" customFormat="false" ht="18.75" hidden="false" customHeight="false" outlineLevel="0" collapsed="false">
      <c r="A325" s="32"/>
      <c r="B325" s="38" t="s">
        <v>83</v>
      </c>
      <c r="C325" s="37" t="s">
        <v>15</v>
      </c>
      <c r="D325" s="36" t="n">
        <v>1495.8</v>
      </c>
      <c r="E325" s="39" t="n">
        <f aca="false">D325/5</f>
        <v>299.16</v>
      </c>
    </row>
    <row r="326" customFormat="false" ht="18.75" hidden="false" customHeight="false" outlineLevel="0" collapsed="false">
      <c r="A326" s="32"/>
      <c r="B326" s="38" t="s">
        <v>84</v>
      </c>
      <c r="C326" s="37" t="s">
        <v>9</v>
      </c>
      <c r="D326" s="36" t="n">
        <v>1493.25</v>
      </c>
      <c r="E326" s="39" t="n">
        <f aca="false">D326/5</f>
        <v>298.65</v>
      </c>
    </row>
    <row r="327" customFormat="false" ht="18.75" hidden="false" customHeight="false" outlineLevel="0" collapsed="false">
      <c r="A327" s="32"/>
      <c r="B327" s="38" t="s">
        <v>87</v>
      </c>
      <c r="C327" s="37" t="s">
        <v>13</v>
      </c>
      <c r="D327" s="36" t="n">
        <v>1492.75</v>
      </c>
      <c r="E327" s="39" t="n">
        <f aca="false">D327/5</f>
        <v>298.55</v>
      </c>
    </row>
    <row r="328" customFormat="false" ht="18.75" hidden="false" customHeight="false" outlineLevel="0" collapsed="false">
      <c r="A328" s="32"/>
      <c r="B328" s="38" t="s">
        <v>87</v>
      </c>
      <c r="C328" s="37" t="s">
        <v>23</v>
      </c>
      <c r="D328" s="36" t="n">
        <v>1492.75</v>
      </c>
      <c r="E328" s="39" t="n">
        <f aca="false">D328/5</f>
        <v>298.55</v>
      </c>
    </row>
    <row r="329" customFormat="false" ht="18.75" hidden="false" customHeight="false" outlineLevel="0" collapsed="false">
      <c r="A329" s="32"/>
      <c r="B329" s="38" t="s">
        <v>88</v>
      </c>
      <c r="C329" s="37" t="s">
        <v>30</v>
      </c>
      <c r="D329" s="36" t="n">
        <v>1491.35</v>
      </c>
      <c r="E329" s="39" t="n">
        <f aca="false">D329/5</f>
        <v>298.27</v>
      </c>
    </row>
    <row r="330" customFormat="false" ht="18.75" hidden="false" customHeight="false" outlineLevel="0" collapsed="false">
      <c r="A330" s="32"/>
      <c r="B330" s="38" t="s">
        <v>88</v>
      </c>
      <c r="C330" s="37" t="s">
        <v>8</v>
      </c>
      <c r="D330" s="36" t="n">
        <v>1491.35</v>
      </c>
      <c r="E330" s="39" t="n">
        <f aca="false">D330/5</f>
        <v>298.27</v>
      </c>
    </row>
    <row r="331" customFormat="false" ht="18.75" hidden="false" customHeight="false" outlineLevel="0" collapsed="false">
      <c r="A331" s="32"/>
      <c r="B331" s="38" t="s">
        <v>89</v>
      </c>
      <c r="C331" s="37" t="s">
        <v>14</v>
      </c>
      <c r="D331" s="36" t="n">
        <v>1489.6</v>
      </c>
      <c r="E331" s="39" t="n">
        <f aca="false">D331/5</f>
        <v>297.92</v>
      </c>
    </row>
    <row r="332" customFormat="false" ht="18.75" hidden="false" customHeight="false" outlineLevel="0" collapsed="false">
      <c r="A332" s="32"/>
      <c r="B332" s="38" t="s">
        <v>91</v>
      </c>
      <c r="C332" s="37" t="s">
        <v>27</v>
      </c>
      <c r="D332" s="36" t="n">
        <v>1487.5</v>
      </c>
      <c r="E332" s="39" t="n">
        <f aca="false">D332/5</f>
        <v>297.5</v>
      </c>
    </row>
    <row r="333" customFormat="false" ht="18.75" hidden="false" customHeight="false" outlineLevel="0" collapsed="false">
      <c r="A333" s="32"/>
      <c r="B333" s="38" t="s">
        <v>92</v>
      </c>
      <c r="C333" s="37" t="s">
        <v>49</v>
      </c>
      <c r="D333" s="36" t="n">
        <v>1486.6</v>
      </c>
      <c r="E333" s="39" t="n">
        <f aca="false">D333/5</f>
        <v>297.32</v>
      </c>
    </row>
    <row r="334" customFormat="false" ht="18.75" hidden="false" customHeight="false" outlineLevel="0" collapsed="false">
      <c r="A334" s="32"/>
      <c r="B334" s="38" t="s">
        <v>93</v>
      </c>
      <c r="C334" s="37" t="s">
        <v>25</v>
      </c>
      <c r="D334" s="36" t="n">
        <v>1479.1</v>
      </c>
      <c r="E334" s="39" t="n">
        <f aca="false">D334/5</f>
        <v>295.82</v>
      </c>
    </row>
    <row r="335" customFormat="false" ht="19.5" hidden="false" customHeight="true" outlineLevel="0" collapsed="false">
      <c r="A335" s="32"/>
      <c r="B335" s="40" t="s">
        <v>137</v>
      </c>
      <c r="C335" s="40"/>
      <c r="D335" s="40"/>
      <c r="E335" s="39"/>
    </row>
    <row r="336" customFormat="false" ht="18.75" hidden="false" customHeight="false" outlineLevel="0" collapsed="false">
      <c r="A336" s="32"/>
      <c r="B336" s="38" t="s">
        <v>81</v>
      </c>
      <c r="C336" s="37" t="s">
        <v>9</v>
      </c>
      <c r="D336" s="36" t="n">
        <v>1499.5</v>
      </c>
      <c r="E336" s="39" t="n">
        <f aca="false">D336/5</f>
        <v>299.9</v>
      </c>
    </row>
    <row r="337" customFormat="false" ht="18.75" hidden="false" customHeight="false" outlineLevel="0" collapsed="false">
      <c r="A337" s="32"/>
      <c r="B337" s="38" t="s">
        <v>82</v>
      </c>
      <c r="C337" s="37" t="s">
        <v>25</v>
      </c>
      <c r="D337" s="36" t="n">
        <v>1499</v>
      </c>
      <c r="E337" s="39" t="n">
        <f aca="false">D337/5</f>
        <v>299.8</v>
      </c>
    </row>
    <row r="338" customFormat="false" ht="18.75" hidden="false" customHeight="false" outlineLevel="0" collapsed="false">
      <c r="A338" s="32"/>
      <c r="B338" s="38" t="s">
        <v>86</v>
      </c>
      <c r="C338" s="37" t="s">
        <v>22</v>
      </c>
      <c r="D338" s="36" t="n">
        <v>1499</v>
      </c>
      <c r="E338" s="39" t="n">
        <f aca="false">D338/5</f>
        <v>299.8</v>
      </c>
    </row>
    <row r="339" customFormat="false" ht="18.75" hidden="false" customHeight="false" outlineLevel="0" collapsed="false">
      <c r="A339" s="32"/>
      <c r="B339" s="38" t="s">
        <v>83</v>
      </c>
      <c r="C339" s="37" t="s">
        <v>12</v>
      </c>
      <c r="D339" s="36" t="n">
        <v>1499</v>
      </c>
      <c r="E339" s="39" t="n">
        <f aca="false">D339/5</f>
        <v>299.8</v>
      </c>
    </row>
    <row r="340" customFormat="false" ht="18.75" hidden="false" customHeight="false" outlineLevel="0" collapsed="false">
      <c r="A340" s="32"/>
      <c r="B340" s="38" t="s">
        <v>84</v>
      </c>
      <c r="C340" s="37" t="s">
        <v>15</v>
      </c>
      <c r="D340" s="36" t="n">
        <v>1498.5</v>
      </c>
      <c r="E340" s="39" t="n">
        <f aca="false">D340/5</f>
        <v>299.7</v>
      </c>
    </row>
    <row r="341" customFormat="false" ht="18.75" hidden="false" customHeight="false" outlineLevel="0" collapsed="false">
      <c r="A341" s="32"/>
      <c r="B341" s="38" t="s">
        <v>87</v>
      </c>
      <c r="C341" s="37" t="s">
        <v>14</v>
      </c>
      <c r="D341" s="36" t="n">
        <v>1498.5</v>
      </c>
      <c r="E341" s="39" t="n">
        <f aca="false">D341/5</f>
        <v>299.7</v>
      </c>
    </row>
    <row r="342" customFormat="false" ht="18.75" hidden="false" customHeight="false" outlineLevel="0" collapsed="false">
      <c r="A342" s="32"/>
      <c r="B342" s="38" t="s">
        <v>88</v>
      </c>
      <c r="C342" s="37" t="s">
        <v>60</v>
      </c>
      <c r="D342" s="36" t="n">
        <v>1492.5</v>
      </c>
      <c r="E342" s="39" t="n">
        <f aca="false">D342/5</f>
        <v>298.5</v>
      </c>
    </row>
    <row r="343" customFormat="false" ht="18.75" hidden="false" customHeight="true" outlineLevel="0" collapsed="false">
      <c r="A343" s="32"/>
      <c r="B343" s="40" t="s">
        <v>138</v>
      </c>
      <c r="C343" s="40"/>
      <c r="D343" s="40"/>
      <c r="E343" s="39"/>
    </row>
    <row r="344" customFormat="false" ht="18.75" hidden="false" customHeight="false" outlineLevel="0" collapsed="false">
      <c r="A344" s="32"/>
      <c r="B344" s="38" t="s">
        <v>81</v>
      </c>
      <c r="C344" s="37" t="s">
        <v>15</v>
      </c>
      <c r="D344" s="36" t="n">
        <v>1497.5</v>
      </c>
      <c r="E344" s="39" t="n">
        <f aca="false">D344/5</f>
        <v>299.5</v>
      </c>
    </row>
    <row r="345" customFormat="false" ht="18.75" hidden="false" customHeight="false" outlineLevel="0" collapsed="false">
      <c r="A345" s="32"/>
      <c r="B345" s="38" t="s">
        <v>82</v>
      </c>
      <c r="C345" s="37" t="s">
        <v>23</v>
      </c>
      <c r="D345" s="36" t="n">
        <v>1496.5</v>
      </c>
      <c r="E345" s="39" t="n">
        <f aca="false">D345/5</f>
        <v>299.3</v>
      </c>
    </row>
    <row r="346" customFormat="false" ht="18.75" hidden="false" customHeight="false" outlineLevel="0" collapsed="false">
      <c r="A346" s="32"/>
      <c r="B346" s="38" t="s">
        <v>82</v>
      </c>
      <c r="C346" s="37" t="s">
        <v>27</v>
      </c>
      <c r="D346" s="36" t="n">
        <v>1496.5</v>
      </c>
      <c r="E346" s="39" t="n">
        <f aca="false">D346/5</f>
        <v>299.3</v>
      </c>
    </row>
    <row r="347" customFormat="false" ht="18.75" hidden="false" customHeight="true" outlineLevel="0" collapsed="false">
      <c r="A347" s="32"/>
      <c r="B347" s="40" t="s">
        <v>139</v>
      </c>
      <c r="C347" s="40"/>
      <c r="D347" s="40"/>
      <c r="E347" s="39"/>
    </row>
    <row r="348" customFormat="false" ht="18.75" hidden="false" customHeight="false" outlineLevel="0" collapsed="false">
      <c r="A348" s="32"/>
      <c r="B348" s="38" t="s">
        <v>81</v>
      </c>
      <c r="C348" s="37" t="s">
        <v>9</v>
      </c>
      <c r="D348" s="36" t="n">
        <v>1499.5</v>
      </c>
      <c r="E348" s="39" t="n">
        <f aca="false">D348/5</f>
        <v>299.9</v>
      </c>
    </row>
    <row r="349" customFormat="false" ht="18.75" hidden="false" customHeight="false" outlineLevel="0" collapsed="false">
      <c r="A349" s="32"/>
      <c r="B349" s="38" t="s">
        <v>82</v>
      </c>
      <c r="C349" s="37" t="s">
        <v>12</v>
      </c>
      <c r="D349" s="36" t="n">
        <v>1499</v>
      </c>
      <c r="E349" s="39" t="n">
        <f aca="false">D349/5</f>
        <v>299.8</v>
      </c>
    </row>
    <row r="350" customFormat="false" ht="18.75" hidden="false" customHeight="false" outlineLevel="0" collapsed="false">
      <c r="A350" s="32"/>
      <c r="B350" s="38" t="s">
        <v>82</v>
      </c>
      <c r="C350" s="37" t="s">
        <v>13</v>
      </c>
      <c r="D350" s="36" t="n">
        <v>1499</v>
      </c>
      <c r="E350" s="39" t="n">
        <f aca="false">D350/5</f>
        <v>299.8</v>
      </c>
    </row>
    <row r="351" customFormat="false" ht="18.75" hidden="false" customHeight="false" outlineLevel="0" collapsed="false">
      <c r="A351" s="32"/>
      <c r="B351" s="38" t="s">
        <v>82</v>
      </c>
      <c r="C351" s="37" t="s">
        <v>14</v>
      </c>
      <c r="D351" s="36" t="n">
        <v>1499</v>
      </c>
      <c r="E351" s="39" t="n">
        <f aca="false">D351/5</f>
        <v>299.8</v>
      </c>
    </row>
    <row r="352" customFormat="false" ht="18.75" hidden="false" customHeight="false" outlineLevel="0" collapsed="false">
      <c r="A352" s="32"/>
      <c r="B352" s="38" t="s">
        <v>86</v>
      </c>
      <c r="C352" s="37" t="s">
        <v>140</v>
      </c>
      <c r="D352" s="36" t="n">
        <v>1498.5</v>
      </c>
      <c r="E352" s="39" t="n">
        <f aca="false">D352/5</f>
        <v>299.7</v>
      </c>
    </row>
    <row r="353" customFormat="false" ht="18.75" hidden="false" customHeight="false" outlineLevel="0" collapsed="false">
      <c r="A353" s="32"/>
      <c r="B353" s="38" t="s">
        <v>86</v>
      </c>
      <c r="C353" s="37" t="s">
        <v>25</v>
      </c>
      <c r="D353" s="36" t="n">
        <v>1498.5</v>
      </c>
      <c r="E353" s="39" t="n">
        <f aca="false">D353/5</f>
        <v>299.7</v>
      </c>
    </row>
    <row r="354" customFormat="false" ht="18.75" hidden="false" customHeight="false" outlineLevel="0" collapsed="false">
      <c r="A354" s="32"/>
      <c r="B354" s="38" t="s">
        <v>86</v>
      </c>
      <c r="C354" s="37" t="s">
        <v>98</v>
      </c>
      <c r="D354" s="36" t="n">
        <v>1498.5</v>
      </c>
      <c r="E354" s="39" t="n">
        <f aca="false">D354/5</f>
        <v>299.7</v>
      </c>
    </row>
    <row r="355" customFormat="false" ht="18.75" hidden="false" customHeight="false" outlineLevel="0" collapsed="false">
      <c r="A355" s="32"/>
      <c r="B355" s="38" t="s">
        <v>83</v>
      </c>
      <c r="C355" s="37" t="s">
        <v>7</v>
      </c>
      <c r="D355" s="36" t="n">
        <v>1498</v>
      </c>
      <c r="E355" s="39" t="n">
        <f aca="false">D355/5</f>
        <v>299.6</v>
      </c>
    </row>
    <row r="356" customFormat="false" ht="18.75" hidden="false" customHeight="false" outlineLevel="0" collapsed="false">
      <c r="A356" s="32"/>
      <c r="B356" s="38" t="s">
        <v>83</v>
      </c>
      <c r="C356" s="37" t="s">
        <v>15</v>
      </c>
      <c r="D356" s="36" t="n">
        <v>1498</v>
      </c>
      <c r="E356" s="39" t="n">
        <f aca="false">D356/5</f>
        <v>299.6</v>
      </c>
    </row>
    <row r="357" customFormat="false" ht="18.75" hidden="false" customHeight="false" outlineLevel="0" collapsed="false">
      <c r="A357" s="32"/>
      <c r="B357" s="38" t="s">
        <v>83</v>
      </c>
      <c r="C357" s="37" t="s">
        <v>45</v>
      </c>
      <c r="D357" s="36" t="n">
        <v>1498</v>
      </c>
      <c r="E357" s="39" t="n">
        <f aca="false">D357/5</f>
        <v>299.6</v>
      </c>
    </row>
    <row r="358" customFormat="false" ht="18.75" hidden="false" customHeight="false" outlineLevel="0" collapsed="false">
      <c r="A358" s="32"/>
      <c r="B358" s="38" t="s">
        <v>84</v>
      </c>
      <c r="C358" s="37" t="s">
        <v>20</v>
      </c>
      <c r="D358" s="36" t="n">
        <v>1497.5</v>
      </c>
      <c r="E358" s="39" t="n">
        <f aca="false">D358/5</f>
        <v>299.5</v>
      </c>
    </row>
    <row r="359" customFormat="false" ht="18.75" hidden="false" customHeight="false" outlineLevel="0" collapsed="false">
      <c r="A359" s="32"/>
      <c r="B359" s="38" t="s">
        <v>87</v>
      </c>
      <c r="C359" s="37" t="s">
        <v>38</v>
      </c>
      <c r="D359" s="36" t="n">
        <v>1493</v>
      </c>
      <c r="E359" s="39" t="n">
        <f aca="false">D359/5</f>
        <v>298.6</v>
      </c>
    </row>
    <row r="360" customFormat="false" ht="18.75" hidden="false" customHeight="false" outlineLevel="0" collapsed="false">
      <c r="A360" s="32"/>
      <c r="B360" s="38" t="s">
        <v>88</v>
      </c>
      <c r="C360" s="37" t="s">
        <v>24</v>
      </c>
      <c r="D360" s="36" t="n">
        <v>1489</v>
      </c>
      <c r="E360" s="39" t="n">
        <f aca="false">D360/5</f>
        <v>297.8</v>
      </c>
    </row>
    <row r="361" customFormat="false" ht="18.75" hidden="false" customHeight="true" outlineLevel="0" collapsed="false">
      <c r="A361" s="32"/>
      <c r="B361" s="40" t="s">
        <v>141</v>
      </c>
      <c r="C361" s="40"/>
      <c r="D361" s="40"/>
      <c r="E361" s="39"/>
    </row>
    <row r="362" customFormat="false" ht="18.75" hidden="false" customHeight="false" outlineLevel="0" collapsed="false">
      <c r="A362" s="32"/>
      <c r="B362" s="38" t="s">
        <v>81</v>
      </c>
      <c r="C362" s="37" t="s">
        <v>22</v>
      </c>
      <c r="D362" s="36" t="n">
        <v>1497.85</v>
      </c>
      <c r="E362" s="39" t="n">
        <f aca="false">D362/5</f>
        <v>299.57</v>
      </c>
    </row>
    <row r="363" customFormat="false" ht="18.75" hidden="false" customHeight="false" outlineLevel="0" collapsed="false">
      <c r="A363" s="32"/>
      <c r="B363" s="38" t="s">
        <v>82</v>
      </c>
      <c r="C363" s="37" t="s">
        <v>13</v>
      </c>
      <c r="D363" s="36" t="n">
        <v>1494.55</v>
      </c>
      <c r="E363" s="39" t="n">
        <f aca="false">D363/5</f>
        <v>298.91</v>
      </c>
    </row>
    <row r="364" customFormat="false" ht="18.75" hidden="false" customHeight="false" outlineLevel="0" collapsed="false">
      <c r="A364" s="32"/>
      <c r="B364" s="38" t="s">
        <v>86</v>
      </c>
      <c r="C364" s="37" t="s">
        <v>12</v>
      </c>
      <c r="D364" s="36" t="n">
        <v>1493</v>
      </c>
      <c r="E364" s="39" t="n">
        <f aca="false">D364/5</f>
        <v>298.6</v>
      </c>
    </row>
    <row r="365" customFormat="false" ht="18.75" hidden="false" customHeight="false" outlineLevel="0" collapsed="false">
      <c r="A365" s="32"/>
      <c r="B365" s="38" t="s">
        <v>83</v>
      </c>
      <c r="C365" s="37" t="s">
        <v>9</v>
      </c>
      <c r="D365" s="36" t="n">
        <v>1492.25</v>
      </c>
      <c r="E365" s="39" t="n">
        <f aca="false">D365/5</f>
        <v>298.45</v>
      </c>
    </row>
    <row r="366" customFormat="false" ht="18.75" hidden="false" customHeight="false" outlineLevel="0" collapsed="false">
      <c r="A366" s="32"/>
      <c r="B366" s="38" t="s">
        <v>84</v>
      </c>
      <c r="C366" s="37" t="s">
        <v>15</v>
      </c>
      <c r="D366" s="36" t="n">
        <v>1486.6</v>
      </c>
      <c r="E366" s="39" t="n">
        <f aca="false">D366/5</f>
        <v>297.32</v>
      </c>
    </row>
    <row r="367" customFormat="false" ht="18.75" hidden="false" customHeight="false" outlineLevel="0" collapsed="false">
      <c r="A367" s="32"/>
      <c r="B367" s="38" t="s">
        <v>87</v>
      </c>
      <c r="C367" s="37" t="s">
        <v>31</v>
      </c>
      <c r="D367" s="36" t="n">
        <v>1485.25</v>
      </c>
      <c r="E367" s="39" t="n">
        <f aca="false">D367/5</f>
        <v>297.05</v>
      </c>
    </row>
    <row r="368" customFormat="false" ht="18.75" hidden="false" customHeight="false" outlineLevel="0" collapsed="false">
      <c r="A368" s="32"/>
      <c r="B368" s="38" t="s">
        <v>87</v>
      </c>
      <c r="C368" s="37" t="s">
        <v>38</v>
      </c>
      <c r="D368" s="36" t="n">
        <v>1485.25</v>
      </c>
      <c r="E368" s="39" t="n">
        <f aca="false">D368/5</f>
        <v>297.05</v>
      </c>
    </row>
    <row r="369" customFormat="false" ht="18.75" hidden="false" customHeight="false" outlineLevel="0" collapsed="false">
      <c r="A369" s="32"/>
      <c r="B369" s="38" t="s">
        <v>88</v>
      </c>
      <c r="C369" s="37" t="s">
        <v>98</v>
      </c>
      <c r="D369" s="36" t="n">
        <v>1481.35</v>
      </c>
      <c r="E369" s="39" t="n">
        <f aca="false">D369/5</f>
        <v>296.27</v>
      </c>
    </row>
    <row r="370" customFormat="false" ht="18.75" hidden="false" customHeight="false" outlineLevel="0" collapsed="false">
      <c r="A370" s="32"/>
      <c r="B370" s="38" t="s">
        <v>89</v>
      </c>
      <c r="C370" s="37" t="s">
        <v>69</v>
      </c>
      <c r="D370" s="36" t="n">
        <v>1479.35</v>
      </c>
      <c r="E370" s="39" t="n">
        <f aca="false">D370/5</f>
        <v>295.87</v>
      </c>
    </row>
    <row r="371" customFormat="false" ht="19.5" hidden="false" customHeight="true" outlineLevel="0" collapsed="false">
      <c r="A371" s="32"/>
      <c r="B371" s="40" t="s">
        <v>142</v>
      </c>
      <c r="C371" s="40"/>
      <c r="D371" s="40"/>
      <c r="E371" s="39"/>
    </row>
    <row r="372" customFormat="false" ht="18.75" hidden="false" customHeight="false" outlineLevel="0" collapsed="false">
      <c r="A372" s="32"/>
      <c r="B372" s="38" t="s">
        <v>81</v>
      </c>
      <c r="C372" s="40" t="s">
        <v>12</v>
      </c>
      <c r="D372" s="36" t="n">
        <v>1499</v>
      </c>
      <c r="E372" s="39" t="n">
        <f aca="false">D372/5</f>
        <v>299.8</v>
      </c>
    </row>
    <row r="373" customFormat="false" ht="18.75" hidden="false" customHeight="false" outlineLevel="0" collapsed="false">
      <c r="A373" s="32"/>
      <c r="B373" s="38" t="s">
        <v>82</v>
      </c>
      <c r="C373" s="40" t="s">
        <v>13</v>
      </c>
      <c r="D373" s="36" t="n">
        <v>1498</v>
      </c>
      <c r="E373" s="39" t="n">
        <f aca="false">D373/5</f>
        <v>299.6</v>
      </c>
    </row>
    <row r="374" customFormat="false" ht="18.75" hidden="false" customHeight="false" outlineLevel="0" collapsed="false">
      <c r="A374" s="32"/>
      <c r="B374" s="38" t="s">
        <v>86</v>
      </c>
      <c r="C374" s="40" t="s">
        <v>98</v>
      </c>
      <c r="D374" s="36" t="n">
        <v>1497.5</v>
      </c>
      <c r="E374" s="39" t="n">
        <f aca="false">D374/5</f>
        <v>299.5</v>
      </c>
    </row>
    <row r="375" customFormat="false" ht="18.75" hidden="false" customHeight="false" outlineLevel="0" collapsed="false">
      <c r="A375" s="32"/>
      <c r="B375" s="38" t="s">
        <v>83</v>
      </c>
      <c r="C375" s="40" t="s">
        <v>29</v>
      </c>
      <c r="D375" s="36" t="n">
        <v>1496.5</v>
      </c>
      <c r="E375" s="39" t="n">
        <f aca="false">D375/5</f>
        <v>299.3</v>
      </c>
    </row>
    <row r="376" customFormat="false" ht="18.75" hidden="false" customHeight="false" outlineLevel="0" collapsed="false">
      <c r="A376" s="32"/>
      <c r="B376" s="38" t="s">
        <v>84</v>
      </c>
      <c r="C376" s="40" t="s">
        <v>22</v>
      </c>
      <c r="D376" s="36" t="n">
        <v>1495.5</v>
      </c>
      <c r="E376" s="39" t="n">
        <f aca="false">D376/5</f>
        <v>299.1</v>
      </c>
    </row>
    <row r="377" customFormat="false" ht="18.75" hidden="false" customHeight="false" outlineLevel="0" collapsed="false">
      <c r="A377" s="32"/>
      <c r="B377" s="38" t="s">
        <v>87</v>
      </c>
      <c r="C377" s="40" t="s">
        <v>15</v>
      </c>
      <c r="D377" s="36" t="n">
        <v>1495</v>
      </c>
      <c r="E377" s="39" t="n">
        <f aca="false">D377/5</f>
        <v>299</v>
      </c>
    </row>
    <row r="378" customFormat="false" ht="18.75" hidden="false" customHeight="false" outlineLevel="0" collapsed="false">
      <c r="A378" s="32"/>
      <c r="B378" s="38" t="s">
        <v>87</v>
      </c>
      <c r="C378" s="40" t="s">
        <v>9</v>
      </c>
      <c r="D378" s="36" t="n">
        <v>1495</v>
      </c>
      <c r="E378" s="39" t="n">
        <f aca="false">D378/5</f>
        <v>299</v>
      </c>
    </row>
    <row r="379" customFormat="false" ht="18.75" hidden="false" customHeight="true" outlineLevel="0" collapsed="false">
      <c r="A379" s="32"/>
      <c r="B379" s="40" t="s">
        <v>143</v>
      </c>
      <c r="C379" s="40"/>
      <c r="D379" s="40"/>
      <c r="E379" s="39"/>
    </row>
    <row r="380" customFormat="false" ht="18.75" hidden="false" customHeight="false" outlineLevel="0" collapsed="false">
      <c r="A380" s="32"/>
      <c r="B380" s="38" t="s">
        <v>81</v>
      </c>
      <c r="C380" s="37" t="s">
        <v>9</v>
      </c>
      <c r="D380" s="36" t="n">
        <v>1499.5</v>
      </c>
      <c r="E380" s="39" t="n">
        <f aca="false">D380/5</f>
        <v>299.9</v>
      </c>
    </row>
    <row r="381" customFormat="false" ht="18.75" hidden="false" customHeight="false" outlineLevel="0" collapsed="false">
      <c r="A381" s="32"/>
      <c r="B381" s="38" t="s">
        <v>82</v>
      </c>
      <c r="C381" s="37" t="s">
        <v>18</v>
      </c>
      <c r="D381" s="36" t="n">
        <v>1499</v>
      </c>
      <c r="E381" s="39" t="n">
        <f aca="false">D381/5</f>
        <v>299.8</v>
      </c>
    </row>
    <row r="382" customFormat="false" ht="18.75" hidden="false" customHeight="false" outlineLevel="0" collapsed="false">
      <c r="A382" s="32"/>
      <c r="B382" s="38" t="s">
        <v>82</v>
      </c>
      <c r="C382" s="37" t="s">
        <v>14</v>
      </c>
      <c r="D382" s="36" t="n">
        <v>1499</v>
      </c>
      <c r="E382" s="39" t="n">
        <f aca="false">D382/5</f>
        <v>299.8</v>
      </c>
    </row>
    <row r="383" customFormat="false" ht="18.75" hidden="false" customHeight="false" outlineLevel="0" collapsed="false">
      <c r="A383" s="32"/>
      <c r="B383" s="38" t="s">
        <v>82</v>
      </c>
      <c r="C383" s="37" t="s">
        <v>50</v>
      </c>
      <c r="D383" s="36" t="n">
        <v>1499</v>
      </c>
      <c r="E383" s="39" t="n">
        <f aca="false">D383/5</f>
        <v>299.8</v>
      </c>
    </row>
    <row r="384" customFormat="false" ht="18.75" hidden="false" customHeight="false" outlineLevel="0" collapsed="false">
      <c r="A384" s="32"/>
      <c r="B384" s="38" t="s">
        <v>86</v>
      </c>
      <c r="C384" s="37" t="s">
        <v>31</v>
      </c>
      <c r="D384" s="36" t="n">
        <v>1498.5</v>
      </c>
      <c r="E384" s="39" t="n">
        <f aca="false">D384/5</f>
        <v>299.7</v>
      </c>
    </row>
    <row r="385" customFormat="false" ht="18.75" hidden="false" customHeight="false" outlineLevel="0" collapsed="false">
      <c r="A385" s="32"/>
      <c r="B385" s="38" t="s">
        <v>86</v>
      </c>
      <c r="C385" s="37" t="s">
        <v>25</v>
      </c>
      <c r="D385" s="36" t="n">
        <v>1498.5</v>
      </c>
      <c r="E385" s="39" t="n">
        <f aca="false">D385/5</f>
        <v>299.7</v>
      </c>
    </row>
    <row r="386" customFormat="false" ht="18.75" hidden="false" customHeight="false" outlineLevel="0" collapsed="false">
      <c r="A386" s="32"/>
      <c r="B386" s="38" t="s">
        <v>86</v>
      </c>
      <c r="C386" s="37" t="s">
        <v>29</v>
      </c>
      <c r="D386" s="36" t="n">
        <v>1498.5</v>
      </c>
      <c r="E386" s="39" t="n">
        <f aca="false">D386/5</f>
        <v>299.7</v>
      </c>
    </row>
    <row r="387" customFormat="false" ht="18.75" hidden="false" customHeight="false" outlineLevel="0" collapsed="false">
      <c r="A387" s="32"/>
      <c r="B387" s="38" t="s">
        <v>83</v>
      </c>
      <c r="C387" s="37" t="s">
        <v>11</v>
      </c>
      <c r="D387" s="36" t="n">
        <v>1498</v>
      </c>
      <c r="E387" s="39" t="n">
        <f aca="false">D387/5</f>
        <v>299.6</v>
      </c>
    </row>
    <row r="388" customFormat="false" ht="18.75" hidden="false" customHeight="false" outlineLevel="0" collapsed="false">
      <c r="A388" s="32"/>
      <c r="B388" s="38" t="s">
        <v>83</v>
      </c>
      <c r="C388" s="37" t="s">
        <v>38</v>
      </c>
      <c r="D388" s="36" t="n">
        <v>1498</v>
      </c>
      <c r="E388" s="39" t="n">
        <f aca="false">D388/5</f>
        <v>299.6</v>
      </c>
    </row>
    <row r="389" customFormat="false" ht="18.75" hidden="false" customHeight="false" outlineLevel="0" collapsed="false">
      <c r="A389" s="32"/>
      <c r="B389" s="38" t="s">
        <v>83</v>
      </c>
      <c r="C389" s="37" t="s">
        <v>90</v>
      </c>
      <c r="D389" s="36" t="n">
        <v>1498</v>
      </c>
      <c r="E389" s="39" t="n">
        <f aca="false">D389/5</f>
        <v>299.6</v>
      </c>
    </row>
    <row r="390" customFormat="false" ht="18.75" hidden="false" customHeight="false" outlineLevel="0" collapsed="false">
      <c r="A390" s="32"/>
      <c r="B390" s="38" t="s">
        <v>84</v>
      </c>
      <c r="C390" s="37" t="s">
        <v>23</v>
      </c>
      <c r="D390" s="36" t="n">
        <v>1497.5</v>
      </c>
      <c r="E390" s="39" t="n">
        <f aca="false">D390/5</f>
        <v>299.5</v>
      </c>
    </row>
    <row r="391" customFormat="false" ht="18.75" hidden="false" customHeight="false" outlineLevel="0" collapsed="false">
      <c r="A391" s="32"/>
      <c r="B391" s="38" t="s">
        <v>84</v>
      </c>
      <c r="C391" s="37" t="s">
        <v>39</v>
      </c>
      <c r="D391" s="36" t="n">
        <v>1497.5</v>
      </c>
      <c r="E391" s="39" t="n">
        <f aca="false">D391/5</f>
        <v>299.5</v>
      </c>
    </row>
    <row r="392" customFormat="false" ht="18.75" hidden="false" customHeight="false" outlineLevel="0" collapsed="false">
      <c r="A392" s="32"/>
      <c r="B392" s="38" t="s">
        <v>84</v>
      </c>
      <c r="C392" s="37" t="s">
        <v>34</v>
      </c>
      <c r="D392" s="36" t="n">
        <v>1497.5</v>
      </c>
      <c r="E392" s="39" t="n">
        <f aca="false">D392/5</f>
        <v>299.5</v>
      </c>
    </row>
    <row r="393" customFormat="false" ht="18.75" hidden="false" customHeight="false" outlineLevel="0" collapsed="false">
      <c r="A393" s="32"/>
      <c r="B393" s="38" t="s">
        <v>87</v>
      </c>
      <c r="C393" s="37" t="s">
        <v>7</v>
      </c>
      <c r="D393" s="36" t="n">
        <v>1497</v>
      </c>
      <c r="E393" s="39" t="n">
        <f aca="false">D393/5</f>
        <v>299.4</v>
      </c>
    </row>
    <row r="394" customFormat="false" ht="18.75" hidden="false" customHeight="false" outlineLevel="0" collapsed="false">
      <c r="A394" s="32"/>
      <c r="B394" s="38" t="s">
        <v>87</v>
      </c>
      <c r="C394" s="37" t="s">
        <v>46</v>
      </c>
      <c r="D394" s="36" t="n">
        <v>1497</v>
      </c>
      <c r="E394" s="39" t="n">
        <f aca="false">D394/5</f>
        <v>299.4</v>
      </c>
    </row>
    <row r="395" customFormat="false" ht="18.75" hidden="false" customHeight="false" outlineLevel="0" collapsed="false">
      <c r="A395" s="32"/>
      <c r="B395" s="38" t="s">
        <v>87</v>
      </c>
      <c r="C395" s="37" t="s">
        <v>26</v>
      </c>
      <c r="D395" s="36" t="n">
        <v>1497</v>
      </c>
      <c r="E395" s="39" t="n">
        <f aca="false">D395/5</f>
        <v>299.4</v>
      </c>
    </row>
    <row r="396" customFormat="false" ht="18.75" hidden="false" customHeight="false" outlineLevel="0" collapsed="false">
      <c r="A396" s="32"/>
      <c r="B396" s="38" t="s">
        <v>88</v>
      </c>
      <c r="C396" s="37" t="s">
        <v>48</v>
      </c>
      <c r="D396" s="36" t="n">
        <v>1496.5</v>
      </c>
      <c r="E396" s="39" t="n">
        <f aca="false">D396/5</f>
        <v>299.3</v>
      </c>
    </row>
    <row r="397" customFormat="false" ht="18.75" hidden="false" customHeight="false" outlineLevel="0" collapsed="false">
      <c r="A397" s="32"/>
      <c r="B397" s="38" t="s">
        <v>88</v>
      </c>
      <c r="C397" s="37" t="s">
        <v>12</v>
      </c>
      <c r="D397" s="36" t="n">
        <v>1496.5</v>
      </c>
      <c r="E397" s="39" t="n">
        <f aca="false">D397/5</f>
        <v>299.3</v>
      </c>
    </row>
    <row r="398" customFormat="false" ht="18.75" hidden="false" customHeight="false" outlineLevel="0" collapsed="false">
      <c r="A398" s="32"/>
      <c r="B398" s="38" t="s">
        <v>88</v>
      </c>
      <c r="C398" s="37" t="s">
        <v>13</v>
      </c>
      <c r="D398" s="36" t="n">
        <v>1496.5</v>
      </c>
      <c r="E398" s="39" t="n">
        <f aca="false">D398/5</f>
        <v>299.3</v>
      </c>
    </row>
    <row r="399" customFormat="false" ht="18.75" hidden="false" customHeight="false" outlineLevel="0" collapsed="false">
      <c r="A399" s="32"/>
      <c r="B399" s="38" t="s">
        <v>89</v>
      </c>
      <c r="C399" s="37" t="s">
        <v>54</v>
      </c>
      <c r="D399" s="36" t="n">
        <v>1494</v>
      </c>
      <c r="E399" s="39" t="n">
        <f aca="false">D399/5</f>
        <v>298.8</v>
      </c>
    </row>
    <row r="400" customFormat="false" ht="18.75" hidden="false" customHeight="true" outlineLevel="0" collapsed="false">
      <c r="A400" s="32"/>
      <c r="B400" s="40" t="s">
        <v>144</v>
      </c>
      <c r="C400" s="40"/>
      <c r="D400" s="40"/>
      <c r="E400" s="39"/>
    </row>
    <row r="401" customFormat="false" ht="18.75" hidden="false" customHeight="false" outlineLevel="0" collapsed="false">
      <c r="A401" s="32"/>
      <c r="B401" s="38" t="s">
        <v>81</v>
      </c>
      <c r="C401" s="37" t="s">
        <v>20</v>
      </c>
      <c r="D401" s="36" t="n">
        <v>1499.5</v>
      </c>
      <c r="E401" s="39" t="n">
        <f aca="false">D401/5</f>
        <v>299.9</v>
      </c>
    </row>
    <row r="402" customFormat="false" ht="18.75" hidden="false" customHeight="false" outlineLevel="0" collapsed="false">
      <c r="A402" s="32"/>
      <c r="B402" s="38" t="s">
        <v>82</v>
      </c>
      <c r="C402" s="37" t="s">
        <v>13</v>
      </c>
      <c r="D402" s="36" t="n">
        <v>1499</v>
      </c>
      <c r="E402" s="39" t="n">
        <f aca="false">D402/5</f>
        <v>299.8</v>
      </c>
    </row>
    <row r="403" customFormat="false" ht="18.75" hidden="false" customHeight="false" outlineLevel="0" collapsed="false">
      <c r="A403" s="32"/>
      <c r="B403" s="38" t="s">
        <v>82</v>
      </c>
      <c r="C403" s="37" t="s">
        <v>9</v>
      </c>
      <c r="D403" s="36" t="n">
        <v>1499</v>
      </c>
      <c r="E403" s="39" t="n">
        <f aca="false">D403/5</f>
        <v>299.8</v>
      </c>
    </row>
    <row r="404" customFormat="false" ht="18.75" hidden="false" customHeight="false" outlineLevel="0" collapsed="false">
      <c r="A404" s="32"/>
      <c r="B404" s="38" t="s">
        <v>82</v>
      </c>
      <c r="C404" s="37" t="s">
        <v>42</v>
      </c>
      <c r="D404" s="36" t="n">
        <v>1499</v>
      </c>
      <c r="E404" s="39" t="n">
        <f aca="false">D404/5</f>
        <v>299.8</v>
      </c>
    </row>
    <row r="405" customFormat="false" ht="18.75" hidden="false" customHeight="false" outlineLevel="0" collapsed="false">
      <c r="A405" s="32"/>
      <c r="B405" s="38" t="s">
        <v>86</v>
      </c>
      <c r="C405" s="37" t="s">
        <v>29</v>
      </c>
      <c r="D405" s="36" t="n">
        <v>1498.5</v>
      </c>
      <c r="E405" s="39" t="n">
        <f aca="false">D405/5</f>
        <v>299.7</v>
      </c>
    </row>
    <row r="406" customFormat="false" ht="18.75" hidden="false" customHeight="false" outlineLevel="0" collapsed="false">
      <c r="A406" s="32"/>
      <c r="B406" s="38" t="s">
        <v>86</v>
      </c>
      <c r="C406" s="37" t="s">
        <v>10</v>
      </c>
      <c r="D406" s="36" t="n">
        <v>1498.5</v>
      </c>
      <c r="E406" s="39" t="n">
        <f aca="false">D406/5</f>
        <v>299.7</v>
      </c>
    </row>
    <row r="407" customFormat="false" ht="18.75" hidden="false" customHeight="false" outlineLevel="0" collapsed="false">
      <c r="A407" s="32"/>
      <c r="B407" s="38" t="s">
        <v>86</v>
      </c>
      <c r="C407" s="37" t="s">
        <v>27</v>
      </c>
      <c r="D407" s="36" t="n">
        <v>1498.5</v>
      </c>
      <c r="E407" s="39" t="n">
        <f aca="false">D407/5</f>
        <v>299.7</v>
      </c>
    </row>
    <row r="408" customFormat="false" ht="18.75" hidden="false" customHeight="false" outlineLevel="0" collapsed="false">
      <c r="A408" s="32"/>
      <c r="B408" s="38" t="s">
        <v>83</v>
      </c>
      <c r="C408" s="37" t="s">
        <v>26</v>
      </c>
      <c r="D408" s="36" t="n">
        <v>1492</v>
      </c>
      <c r="E408" s="39" t="n">
        <f aca="false">D408/5</f>
        <v>298.4</v>
      </c>
    </row>
    <row r="409" customFormat="false" ht="18.75" hidden="false" customHeight="false" outlineLevel="0" collapsed="false">
      <c r="A409" s="32"/>
      <c r="B409" s="38" t="s">
        <v>84</v>
      </c>
      <c r="C409" s="37" t="s">
        <v>34</v>
      </c>
      <c r="D409" s="36" t="n">
        <v>1488</v>
      </c>
      <c r="E409" s="39" t="n">
        <f aca="false">D409/5</f>
        <v>297.6</v>
      </c>
    </row>
    <row r="410" customFormat="false" ht="18.75" hidden="false" customHeight="false" outlineLevel="0" collapsed="false">
      <c r="A410" s="32"/>
      <c r="B410" s="38" t="s">
        <v>87</v>
      </c>
      <c r="C410" s="37" t="s">
        <v>31</v>
      </c>
      <c r="D410" s="36" t="n">
        <v>1483</v>
      </c>
      <c r="E410" s="39" t="n">
        <f aca="false">D410/5</f>
        <v>296.6</v>
      </c>
    </row>
    <row r="411" customFormat="false" ht="18.75" hidden="false" customHeight="false" outlineLevel="0" collapsed="false">
      <c r="A411" s="32"/>
      <c r="B411" s="38" t="s">
        <v>87</v>
      </c>
      <c r="C411" s="37" t="s">
        <v>45</v>
      </c>
      <c r="D411" s="36" t="n">
        <v>1483</v>
      </c>
      <c r="E411" s="39" t="n">
        <f aca="false">D411/5</f>
        <v>296.6</v>
      </c>
    </row>
    <row r="412" customFormat="false" ht="18.75" hidden="false" customHeight="false" outlineLevel="0" collapsed="false">
      <c r="A412" s="32"/>
      <c r="B412" s="38" t="s">
        <v>87</v>
      </c>
      <c r="C412" s="37" t="s">
        <v>11</v>
      </c>
      <c r="D412" s="36" t="n">
        <v>1483</v>
      </c>
      <c r="E412" s="39" t="n">
        <f aca="false">D412/5</f>
        <v>296.6</v>
      </c>
    </row>
    <row r="413" customFormat="false" ht="18.75" hidden="false" customHeight="false" outlineLevel="0" collapsed="false">
      <c r="A413" s="32"/>
      <c r="B413" s="38" t="s">
        <v>88</v>
      </c>
      <c r="C413" s="37" t="s">
        <v>44</v>
      </c>
      <c r="D413" s="36" t="n">
        <v>1477</v>
      </c>
      <c r="E413" s="39" t="n">
        <f aca="false">D413/5</f>
        <v>295.4</v>
      </c>
    </row>
    <row r="414" customFormat="false" ht="18.75" hidden="false" customHeight="false" outlineLevel="0" collapsed="false">
      <c r="A414" s="32"/>
      <c r="B414" s="38" t="s">
        <v>89</v>
      </c>
      <c r="C414" s="37" t="s">
        <v>32</v>
      </c>
      <c r="D414" s="36" t="n">
        <v>1468</v>
      </c>
      <c r="E414" s="39" t="n">
        <f aca="false">D414/5</f>
        <v>293.6</v>
      </c>
    </row>
    <row r="415" customFormat="false" ht="18.75" hidden="false" customHeight="false" outlineLevel="0" collapsed="false">
      <c r="A415" s="32"/>
      <c r="B415" s="38" t="s">
        <v>91</v>
      </c>
      <c r="C415" s="37" t="s">
        <v>23</v>
      </c>
      <c r="D415" s="36" t="n">
        <v>1458</v>
      </c>
      <c r="E415" s="39" t="n">
        <f aca="false">D415/5</f>
        <v>291.6</v>
      </c>
    </row>
    <row r="416" customFormat="false" ht="18.75" hidden="false" customHeight="true" outlineLevel="0" collapsed="false">
      <c r="A416" s="32"/>
      <c r="B416" s="40" t="s">
        <v>145</v>
      </c>
      <c r="C416" s="40"/>
      <c r="D416" s="40"/>
      <c r="E416" s="39"/>
    </row>
    <row r="417" customFormat="false" ht="18.75" hidden="false" customHeight="false" outlineLevel="0" collapsed="false">
      <c r="A417" s="32"/>
      <c r="B417" s="38" t="s">
        <v>81</v>
      </c>
      <c r="C417" s="37" t="s">
        <v>18</v>
      </c>
      <c r="D417" s="36" t="n">
        <v>1499.63</v>
      </c>
      <c r="E417" s="39" t="n">
        <f aca="false">D417/5</f>
        <v>299.93</v>
      </c>
    </row>
    <row r="418" customFormat="false" ht="18.75" hidden="false" customHeight="false" outlineLevel="0" collapsed="false">
      <c r="A418" s="32"/>
      <c r="B418" s="38" t="s">
        <v>82</v>
      </c>
      <c r="C418" s="37" t="s">
        <v>20</v>
      </c>
      <c r="D418" s="36" t="n">
        <v>1499.59</v>
      </c>
      <c r="E418" s="39" t="n">
        <f aca="false">D418/5</f>
        <v>299.92</v>
      </c>
    </row>
    <row r="419" customFormat="false" ht="18.75" hidden="false" customHeight="true" outlineLevel="0" collapsed="false">
      <c r="A419" s="32"/>
      <c r="B419" s="40" t="s">
        <v>146</v>
      </c>
      <c r="C419" s="40"/>
      <c r="D419" s="40"/>
      <c r="E419" s="39"/>
    </row>
    <row r="420" customFormat="false" ht="18.75" hidden="false" customHeight="false" outlineLevel="0" collapsed="false">
      <c r="A420" s="32"/>
      <c r="B420" s="38" t="s">
        <v>81</v>
      </c>
      <c r="C420" s="37" t="s">
        <v>98</v>
      </c>
      <c r="D420" s="36" t="n">
        <v>1497.75</v>
      </c>
      <c r="E420" s="39" t="n">
        <f aca="false">D420/5</f>
        <v>299.55</v>
      </c>
    </row>
    <row r="421" customFormat="false" ht="18.75" hidden="false" customHeight="false" outlineLevel="0" collapsed="false">
      <c r="A421" s="32"/>
      <c r="B421" s="38" t="s">
        <v>82</v>
      </c>
      <c r="C421" s="37" t="s">
        <v>38</v>
      </c>
      <c r="D421" s="36" t="n">
        <v>1496</v>
      </c>
      <c r="E421" s="39" t="n">
        <f aca="false">D421/5</f>
        <v>299.2</v>
      </c>
    </row>
    <row r="422" customFormat="false" ht="18.75" hidden="false" customHeight="false" outlineLevel="0" collapsed="false">
      <c r="A422" s="32"/>
      <c r="B422" s="38" t="s">
        <v>86</v>
      </c>
      <c r="C422" s="37" t="s">
        <v>22</v>
      </c>
      <c r="D422" s="36" t="n">
        <v>1495.35</v>
      </c>
      <c r="E422" s="39" t="n">
        <f aca="false">D422/5</f>
        <v>299.07</v>
      </c>
    </row>
    <row r="423" customFormat="false" ht="18.75" hidden="false" customHeight="false" outlineLevel="0" collapsed="false">
      <c r="A423" s="32"/>
      <c r="B423" s="38" t="s">
        <v>83</v>
      </c>
      <c r="C423" s="37" t="s">
        <v>39</v>
      </c>
      <c r="D423" s="36" t="n">
        <v>1494.5</v>
      </c>
      <c r="E423" s="39" t="n">
        <f aca="false">D423/5</f>
        <v>298.9</v>
      </c>
    </row>
    <row r="424" customFormat="false" ht="18.75" hidden="false" customHeight="false" outlineLevel="0" collapsed="false">
      <c r="A424" s="32"/>
      <c r="B424" s="38" t="s">
        <v>83</v>
      </c>
      <c r="C424" s="37" t="s">
        <v>9</v>
      </c>
      <c r="D424" s="36" t="n">
        <v>1494.5</v>
      </c>
      <c r="E424" s="39" t="n">
        <f aca="false">D424/5</f>
        <v>298.9</v>
      </c>
    </row>
    <row r="425" customFormat="false" ht="18.75" hidden="false" customHeight="false" outlineLevel="0" collapsed="false">
      <c r="A425" s="32"/>
      <c r="B425" s="38" t="s">
        <v>84</v>
      </c>
      <c r="C425" s="37" t="s">
        <v>90</v>
      </c>
      <c r="D425" s="36" t="n">
        <v>1493.5</v>
      </c>
      <c r="E425" s="39" t="n">
        <f aca="false">D425/5</f>
        <v>298.7</v>
      </c>
    </row>
    <row r="426" customFormat="false" ht="18.75" hidden="false" customHeight="false" outlineLevel="0" collapsed="false">
      <c r="A426" s="32"/>
      <c r="B426" s="38" t="s">
        <v>84</v>
      </c>
      <c r="C426" s="37" t="s">
        <v>49</v>
      </c>
      <c r="D426" s="36" t="n">
        <v>1493.5</v>
      </c>
      <c r="E426" s="39" t="n">
        <f aca="false">D426/5</f>
        <v>298.7</v>
      </c>
    </row>
    <row r="427" customFormat="false" ht="18.75" hidden="false" customHeight="false" outlineLevel="0" collapsed="false">
      <c r="A427" s="32"/>
      <c r="B427" s="38" t="s">
        <v>87</v>
      </c>
      <c r="C427" s="37" t="s">
        <v>29</v>
      </c>
      <c r="D427" s="36" t="n">
        <v>1493</v>
      </c>
      <c r="E427" s="39" t="n">
        <f aca="false">D427/5</f>
        <v>298.6</v>
      </c>
    </row>
    <row r="428" customFormat="false" ht="18.75" hidden="false" customHeight="false" outlineLevel="0" collapsed="false">
      <c r="A428" s="32"/>
      <c r="B428" s="38" t="s">
        <v>88</v>
      </c>
      <c r="C428" s="37" t="s">
        <v>31</v>
      </c>
      <c r="D428" s="36" t="n">
        <v>1492.25</v>
      </c>
      <c r="E428" s="39" t="n">
        <f aca="false">D428/5</f>
        <v>298.45</v>
      </c>
    </row>
    <row r="429" customFormat="false" ht="18.75" hidden="false" customHeight="false" outlineLevel="0" collapsed="false">
      <c r="A429" s="32"/>
      <c r="B429" s="38" t="s">
        <v>89</v>
      </c>
      <c r="C429" s="37" t="s">
        <v>11</v>
      </c>
      <c r="D429" s="36" t="n">
        <v>1492</v>
      </c>
      <c r="E429" s="39" t="n">
        <f aca="false">D429/5</f>
        <v>298.4</v>
      </c>
    </row>
    <row r="430" customFormat="false" ht="18.75" hidden="false" customHeight="false" outlineLevel="0" collapsed="false">
      <c r="A430" s="32"/>
      <c r="B430" s="38" t="s">
        <v>91</v>
      </c>
      <c r="C430" s="37" t="s">
        <v>13</v>
      </c>
      <c r="D430" s="36" t="n">
        <v>1491.5</v>
      </c>
      <c r="E430" s="39" t="n">
        <f aca="false">D430/5</f>
        <v>298.3</v>
      </c>
    </row>
    <row r="431" customFormat="false" ht="18.75" hidden="false" customHeight="false" outlineLevel="0" collapsed="false">
      <c r="A431" s="32"/>
      <c r="B431" s="38" t="s">
        <v>92</v>
      </c>
      <c r="C431" s="37" t="s">
        <v>20</v>
      </c>
      <c r="D431" s="36" t="n">
        <v>1490</v>
      </c>
      <c r="E431" s="39" t="n">
        <f aca="false">D431/5</f>
        <v>298</v>
      </c>
    </row>
    <row r="432" customFormat="false" ht="18.75" hidden="false" customHeight="false" outlineLevel="0" collapsed="false">
      <c r="A432" s="32"/>
      <c r="B432" s="38" t="s">
        <v>93</v>
      </c>
      <c r="C432" s="37" t="s">
        <v>25</v>
      </c>
      <c r="D432" s="36" t="n">
        <v>1489.5</v>
      </c>
      <c r="E432" s="39" t="n">
        <f aca="false">D432/5</f>
        <v>297.9</v>
      </c>
    </row>
    <row r="433" customFormat="false" ht="18.75" hidden="false" customHeight="false" outlineLevel="0" collapsed="false">
      <c r="A433" s="32"/>
      <c r="B433" s="38" t="s">
        <v>94</v>
      </c>
      <c r="C433" s="37" t="s">
        <v>18</v>
      </c>
      <c r="D433" s="36" t="n">
        <v>1487.5</v>
      </c>
      <c r="E433" s="39" t="n">
        <f aca="false">D433/5</f>
        <v>297.5</v>
      </c>
    </row>
    <row r="434" customFormat="false" ht="18.75" hidden="false" customHeight="false" outlineLevel="0" collapsed="false">
      <c r="A434" s="32"/>
      <c r="B434" s="38" t="s">
        <v>94</v>
      </c>
      <c r="C434" s="37" t="s">
        <v>26</v>
      </c>
      <c r="D434" s="36" t="n">
        <v>1487.5</v>
      </c>
      <c r="E434" s="39" t="n">
        <f aca="false">D434/5</f>
        <v>297.5</v>
      </c>
    </row>
    <row r="435" customFormat="false" ht="18.75" hidden="false" customHeight="false" outlineLevel="0" collapsed="false">
      <c r="A435" s="32"/>
      <c r="B435" s="38" t="s">
        <v>95</v>
      </c>
      <c r="C435" s="37" t="s">
        <v>50</v>
      </c>
      <c r="D435" s="36" t="n">
        <v>1485.75</v>
      </c>
      <c r="E435" s="39" t="n">
        <f aca="false">D435/5</f>
        <v>297.15</v>
      </c>
    </row>
    <row r="436" customFormat="false" ht="18.75" hidden="false" customHeight="false" outlineLevel="0" collapsed="false">
      <c r="A436" s="32"/>
      <c r="B436" s="38" t="s">
        <v>99</v>
      </c>
      <c r="C436" s="37" t="s">
        <v>14</v>
      </c>
      <c r="D436" s="36" t="n">
        <v>1485</v>
      </c>
      <c r="E436" s="39" t="n">
        <f aca="false">D436/5</f>
        <v>297</v>
      </c>
    </row>
    <row r="437" customFormat="false" ht="18.75" hidden="false" customHeight="false" outlineLevel="0" collapsed="false">
      <c r="A437" s="32"/>
      <c r="B437" s="38" t="s">
        <v>100</v>
      </c>
      <c r="C437" s="37" t="s">
        <v>64</v>
      </c>
      <c r="D437" s="36" t="n">
        <v>1482.75</v>
      </c>
      <c r="E437" s="39" t="n">
        <f aca="false">D437/5</f>
        <v>296.55</v>
      </c>
    </row>
    <row r="438" customFormat="false" ht="18.75" hidden="false" customHeight="false" outlineLevel="0" collapsed="false">
      <c r="A438" s="32"/>
      <c r="B438" s="38" t="s">
        <v>101</v>
      </c>
      <c r="C438" s="37" t="s">
        <v>12</v>
      </c>
      <c r="D438" s="36" t="n">
        <v>1481</v>
      </c>
      <c r="E438" s="39" t="n">
        <f aca="false">D438/5</f>
        <v>296.2</v>
      </c>
    </row>
    <row r="439" customFormat="false" ht="18.75" hidden="false" customHeight="false" outlineLevel="0" collapsed="false">
      <c r="A439" s="32"/>
      <c r="B439" s="38" t="s">
        <v>102</v>
      </c>
      <c r="C439" s="37" t="s">
        <v>42</v>
      </c>
      <c r="D439" s="36" t="n">
        <v>1480</v>
      </c>
      <c r="E439" s="39" t="n">
        <f aca="false">D439/5</f>
        <v>296</v>
      </c>
    </row>
    <row r="440" customFormat="false" ht="18.75" hidden="false" customHeight="true" outlineLevel="0" collapsed="false">
      <c r="A440" s="32"/>
      <c r="B440" s="40" t="s">
        <v>147</v>
      </c>
      <c r="C440" s="40"/>
      <c r="D440" s="40"/>
      <c r="E440" s="39"/>
    </row>
    <row r="441" customFormat="false" ht="18.75" hidden="false" customHeight="false" outlineLevel="0" collapsed="false">
      <c r="A441" s="32"/>
      <c r="B441" s="38" t="s">
        <v>81</v>
      </c>
      <c r="C441" s="37" t="s">
        <v>9</v>
      </c>
      <c r="D441" s="36" t="n">
        <v>1498</v>
      </c>
      <c r="E441" s="39" t="n">
        <f aca="false">D441/5</f>
        <v>299.6</v>
      </c>
    </row>
    <row r="442" customFormat="false" ht="18.75" hidden="false" customHeight="false" outlineLevel="0" collapsed="false">
      <c r="A442" s="32"/>
      <c r="B442" s="38" t="s">
        <v>82</v>
      </c>
      <c r="C442" s="37" t="s">
        <v>49</v>
      </c>
      <c r="D442" s="36" t="n">
        <v>1496.5</v>
      </c>
      <c r="E442" s="39" t="n">
        <f aca="false">D442/5</f>
        <v>299.3</v>
      </c>
    </row>
    <row r="443" customFormat="false" ht="18.75" hidden="false" customHeight="false" outlineLevel="0" collapsed="false">
      <c r="A443" s="32"/>
      <c r="B443" s="38" t="s">
        <v>82</v>
      </c>
      <c r="C443" s="37" t="s">
        <v>25</v>
      </c>
      <c r="D443" s="36" t="n">
        <v>1496.5</v>
      </c>
      <c r="E443" s="39" t="n">
        <f aca="false">D443/5</f>
        <v>299.3</v>
      </c>
    </row>
    <row r="444" customFormat="false" ht="18.75" hidden="false" customHeight="false" outlineLevel="0" collapsed="false">
      <c r="A444" s="32"/>
      <c r="B444" s="38" t="s">
        <v>82</v>
      </c>
      <c r="C444" s="37" t="s">
        <v>42</v>
      </c>
      <c r="D444" s="36" t="n">
        <v>1496.5</v>
      </c>
      <c r="E444" s="39" t="n">
        <f aca="false">D444/5</f>
        <v>299.3</v>
      </c>
    </row>
    <row r="445" customFormat="false" ht="18.75" hidden="false" customHeight="false" outlineLevel="0" collapsed="false">
      <c r="A445" s="32"/>
      <c r="B445" s="38" t="s">
        <v>86</v>
      </c>
      <c r="C445" s="37" t="s">
        <v>11</v>
      </c>
      <c r="D445" s="36" t="n">
        <v>1492.5</v>
      </c>
      <c r="E445" s="39" t="n">
        <f aca="false">D445/5</f>
        <v>298.5</v>
      </c>
    </row>
    <row r="446" customFormat="false" ht="18.75" hidden="false" customHeight="false" outlineLevel="0" collapsed="false">
      <c r="A446" s="32"/>
      <c r="B446" s="38" t="s">
        <v>86</v>
      </c>
      <c r="C446" s="37" t="s">
        <v>13</v>
      </c>
      <c r="D446" s="36" t="n">
        <v>1492.5</v>
      </c>
      <c r="E446" s="39" t="n">
        <f aca="false">D446/5</f>
        <v>298.5</v>
      </c>
    </row>
    <row r="447" customFormat="false" ht="18.75" hidden="false" customHeight="false" outlineLevel="0" collapsed="false">
      <c r="A447" s="32"/>
      <c r="B447" s="38" t="s">
        <v>86</v>
      </c>
      <c r="C447" s="37" t="s">
        <v>31</v>
      </c>
      <c r="D447" s="36" t="n">
        <v>1492.5</v>
      </c>
      <c r="E447" s="39" t="n">
        <f aca="false">D447/5</f>
        <v>298.5</v>
      </c>
    </row>
    <row r="448" customFormat="false" ht="18.75" hidden="false" customHeight="false" outlineLevel="0" collapsed="false">
      <c r="A448" s="32"/>
      <c r="B448" s="38" t="s">
        <v>83</v>
      </c>
      <c r="C448" s="37" t="s">
        <v>29</v>
      </c>
      <c r="D448" s="36" t="n">
        <v>1488</v>
      </c>
      <c r="E448" s="39" t="n">
        <f aca="false">D448/5</f>
        <v>297.6</v>
      </c>
    </row>
    <row r="449" customFormat="false" ht="18.75" hidden="false" customHeight="false" outlineLevel="0" collapsed="false">
      <c r="A449" s="32"/>
      <c r="B449" s="38" t="s">
        <v>83</v>
      </c>
      <c r="C449" s="37" t="s">
        <v>48</v>
      </c>
      <c r="D449" s="36" t="n">
        <v>1488</v>
      </c>
      <c r="E449" s="39" t="n">
        <f aca="false">D449/5</f>
        <v>297.6</v>
      </c>
    </row>
    <row r="450" customFormat="false" ht="18.75" hidden="false" customHeight="false" outlineLevel="0" collapsed="false">
      <c r="A450" s="32"/>
      <c r="B450" s="38" t="s">
        <v>84</v>
      </c>
      <c r="C450" s="37" t="s">
        <v>22</v>
      </c>
      <c r="D450" s="36" t="n">
        <v>1487.5</v>
      </c>
      <c r="E450" s="39" t="n">
        <f aca="false">D450/5</f>
        <v>297.5</v>
      </c>
    </row>
    <row r="451" customFormat="false" ht="18.75" hidden="false" customHeight="false" outlineLevel="0" collapsed="false">
      <c r="A451" s="32"/>
      <c r="B451" s="38" t="s">
        <v>84</v>
      </c>
      <c r="C451" s="37" t="s">
        <v>23</v>
      </c>
      <c r="D451" s="36" t="n">
        <v>1487.5</v>
      </c>
      <c r="E451" s="39" t="n">
        <f aca="false">D451/5</f>
        <v>297.5</v>
      </c>
    </row>
    <row r="452" customFormat="false" ht="18.75" hidden="false" customHeight="false" outlineLevel="0" collapsed="false">
      <c r="A452" s="32"/>
      <c r="B452" s="38" t="s">
        <v>84</v>
      </c>
      <c r="C452" s="37" t="s">
        <v>27</v>
      </c>
      <c r="D452" s="36" t="n">
        <v>1487.5</v>
      </c>
      <c r="E452" s="39" t="n">
        <f aca="false">D452/5</f>
        <v>297.5</v>
      </c>
    </row>
    <row r="453" customFormat="false" ht="18.75" hidden="false" customHeight="false" outlineLevel="0" collapsed="false">
      <c r="A453" s="32"/>
      <c r="B453" s="38" t="s">
        <v>87</v>
      </c>
      <c r="C453" s="37" t="s">
        <v>90</v>
      </c>
      <c r="D453" s="36" t="n">
        <v>1485</v>
      </c>
      <c r="E453" s="39" t="n">
        <f aca="false">D453/5</f>
        <v>297</v>
      </c>
    </row>
    <row r="454" customFormat="false" ht="18.75" hidden="false" customHeight="false" outlineLevel="0" collapsed="false">
      <c r="A454" s="32"/>
      <c r="B454" s="38" t="s">
        <v>87</v>
      </c>
      <c r="C454" s="37" t="s">
        <v>32</v>
      </c>
      <c r="D454" s="36" t="n">
        <v>1485</v>
      </c>
      <c r="E454" s="39" t="n">
        <f aca="false">D454/5</f>
        <v>297</v>
      </c>
    </row>
    <row r="455" customFormat="false" ht="18.75" hidden="false" customHeight="false" outlineLevel="0" collapsed="false">
      <c r="A455" s="32"/>
      <c r="B455" s="38" t="s">
        <v>87</v>
      </c>
      <c r="C455" s="37" t="s">
        <v>44</v>
      </c>
      <c r="D455" s="36" t="n">
        <v>1485</v>
      </c>
      <c r="E455" s="39" t="n">
        <f aca="false">D455/5</f>
        <v>297</v>
      </c>
    </row>
    <row r="456" customFormat="false" ht="18.75" hidden="false" customHeight="false" outlineLevel="0" collapsed="false">
      <c r="A456" s="32"/>
      <c r="B456" s="38" t="s">
        <v>88</v>
      </c>
      <c r="C456" s="37" t="s">
        <v>15</v>
      </c>
      <c r="D456" s="36" t="n">
        <v>1482</v>
      </c>
      <c r="E456" s="39" t="n">
        <f aca="false">D456/5</f>
        <v>296.4</v>
      </c>
    </row>
    <row r="457" customFormat="false" ht="18.75" hidden="false" customHeight="false" outlineLevel="0" collapsed="false">
      <c r="A457" s="32"/>
      <c r="B457" s="38" t="s">
        <v>89</v>
      </c>
      <c r="C457" s="37" t="s">
        <v>98</v>
      </c>
      <c r="D457" s="36" t="n">
        <v>1480</v>
      </c>
      <c r="E457" s="39" t="n">
        <f aca="false">D457/5</f>
        <v>296</v>
      </c>
    </row>
    <row r="458" customFormat="false" ht="18.75" hidden="false" customHeight="false" outlineLevel="0" collapsed="false">
      <c r="A458" s="32"/>
      <c r="B458" s="38" t="s">
        <v>91</v>
      </c>
      <c r="C458" s="37" t="s">
        <v>50</v>
      </c>
      <c r="D458" s="36" t="n">
        <v>1472.5</v>
      </c>
      <c r="E458" s="39" t="n">
        <f aca="false">D458/5</f>
        <v>294.5</v>
      </c>
    </row>
    <row r="459" customFormat="false" ht="19.5" hidden="false" customHeight="true" outlineLevel="0" collapsed="false">
      <c r="A459" s="32"/>
      <c r="B459" s="40" t="s">
        <v>148</v>
      </c>
      <c r="C459" s="40"/>
      <c r="D459" s="40"/>
      <c r="E459" s="39"/>
    </row>
    <row r="460" customFormat="false" ht="18.75" hidden="false" customHeight="false" outlineLevel="0" collapsed="false">
      <c r="A460" s="32"/>
      <c r="B460" s="38" t="s">
        <v>81</v>
      </c>
      <c r="C460" s="37" t="s">
        <v>16</v>
      </c>
      <c r="D460" s="36" t="n">
        <v>1497</v>
      </c>
      <c r="E460" s="39" t="n">
        <f aca="false">D460/5</f>
        <v>299.4</v>
      </c>
    </row>
    <row r="461" customFormat="false" ht="18.75" hidden="false" customHeight="false" outlineLevel="0" collapsed="false">
      <c r="A461" s="32"/>
      <c r="B461" s="38" t="s">
        <v>82</v>
      </c>
      <c r="C461" s="37" t="s">
        <v>36</v>
      </c>
      <c r="D461" s="36" t="n">
        <v>1496</v>
      </c>
      <c r="E461" s="39" t="n">
        <f aca="false">D461/5</f>
        <v>299.2</v>
      </c>
    </row>
    <row r="462" customFormat="false" ht="18.75" hidden="false" customHeight="false" outlineLevel="0" collapsed="false">
      <c r="A462" s="32"/>
      <c r="B462" s="38" t="s">
        <v>82</v>
      </c>
      <c r="C462" s="37" t="s">
        <v>57</v>
      </c>
      <c r="D462" s="36" t="n">
        <v>1496</v>
      </c>
      <c r="E462" s="39" t="n">
        <f aca="false">D462/5</f>
        <v>299.2</v>
      </c>
    </row>
    <row r="463" customFormat="false" ht="18.75" hidden="false" customHeight="false" outlineLevel="0" collapsed="false">
      <c r="A463" s="32"/>
      <c r="B463" s="38" t="s">
        <v>83</v>
      </c>
      <c r="C463" s="37" t="s">
        <v>49</v>
      </c>
      <c r="D463" s="36" t="n">
        <v>1492.5</v>
      </c>
      <c r="E463" s="39" t="n">
        <f aca="false">D463/5</f>
        <v>298.5</v>
      </c>
    </row>
    <row r="464" customFormat="false" ht="19.5" hidden="false" customHeight="true" outlineLevel="0" collapsed="false">
      <c r="A464" s="32"/>
      <c r="B464" s="40" t="s">
        <v>149</v>
      </c>
      <c r="C464" s="40"/>
      <c r="D464" s="40"/>
      <c r="E464" s="39"/>
    </row>
    <row r="465" customFormat="false" ht="18.75" hidden="false" customHeight="false" outlineLevel="0" collapsed="false">
      <c r="A465" s="32"/>
      <c r="B465" s="38" t="s">
        <v>81</v>
      </c>
      <c r="C465" s="37" t="s">
        <v>25</v>
      </c>
      <c r="D465" s="36" t="n">
        <v>1498.5</v>
      </c>
      <c r="E465" s="39" t="n">
        <f aca="false">D465/5</f>
        <v>299.7</v>
      </c>
    </row>
    <row r="466" customFormat="false" ht="18.75" hidden="false" customHeight="false" outlineLevel="0" collapsed="false">
      <c r="A466" s="32"/>
      <c r="B466" s="38" t="s">
        <v>82</v>
      </c>
      <c r="C466" s="37" t="s">
        <v>16</v>
      </c>
      <c r="D466" s="36" t="n">
        <v>1497.25</v>
      </c>
      <c r="E466" s="39" t="n">
        <f aca="false">D466/5</f>
        <v>299.45</v>
      </c>
    </row>
    <row r="467" customFormat="false" ht="18.75" hidden="false" customHeight="false" outlineLevel="0" collapsed="false">
      <c r="A467" s="32"/>
      <c r="B467" s="38" t="s">
        <v>86</v>
      </c>
      <c r="C467" s="37" t="s">
        <v>15</v>
      </c>
      <c r="D467" s="36" t="n">
        <v>1496.5</v>
      </c>
      <c r="E467" s="39" t="n">
        <f aca="false">D467/5</f>
        <v>299.3</v>
      </c>
    </row>
    <row r="468" customFormat="false" ht="18.75" hidden="false" customHeight="false" outlineLevel="0" collapsed="false">
      <c r="A468" s="32"/>
      <c r="B468" s="38" t="s">
        <v>86</v>
      </c>
      <c r="C468" s="37" t="s">
        <v>9</v>
      </c>
      <c r="D468" s="36" t="n">
        <v>1496.5</v>
      </c>
      <c r="E468" s="39" t="n">
        <f aca="false">D468/5</f>
        <v>299.3</v>
      </c>
    </row>
    <row r="469" customFormat="false" ht="18.75" hidden="false" customHeight="false" outlineLevel="0" collapsed="false">
      <c r="A469" s="32"/>
      <c r="B469" s="38" t="s">
        <v>84</v>
      </c>
      <c r="C469" s="37" t="s">
        <v>30</v>
      </c>
      <c r="D469" s="36" t="n">
        <v>1496</v>
      </c>
      <c r="E469" s="39" t="n">
        <f aca="false">D469/5</f>
        <v>299.2</v>
      </c>
    </row>
    <row r="470" customFormat="false" ht="18.75" hidden="false" customHeight="false" outlineLevel="0" collapsed="false">
      <c r="A470" s="32"/>
      <c r="B470" s="38" t="s">
        <v>87</v>
      </c>
      <c r="C470" s="37" t="s">
        <v>22</v>
      </c>
      <c r="D470" s="36" t="n">
        <v>1495.25</v>
      </c>
      <c r="E470" s="39" t="n">
        <f aca="false">D470/5</f>
        <v>299.05</v>
      </c>
    </row>
    <row r="471" customFormat="false" ht="18.75" hidden="false" customHeight="false" outlineLevel="0" collapsed="false">
      <c r="A471" s="32"/>
      <c r="B471" s="38" t="s">
        <v>88</v>
      </c>
      <c r="C471" s="37" t="s">
        <v>96</v>
      </c>
      <c r="D471" s="36" t="n">
        <v>1493</v>
      </c>
      <c r="E471" s="39" t="n">
        <f aca="false">D471/5</f>
        <v>298.6</v>
      </c>
    </row>
    <row r="472" customFormat="false" ht="18.75" hidden="false" customHeight="false" outlineLevel="0" collapsed="false">
      <c r="A472" s="32"/>
      <c r="B472" s="38" t="s">
        <v>89</v>
      </c>
      <c r="C472" s="37" t="s">
        <v>31</v>
      </c>
      <c r="D472" s="36" t="n">
        <v>1492.38</v>
      </c>
      <c r="E472" s="39" t="n">
        <f aca="false">D472/5</f>
        <v>298.48</v>
      </c>
    </row>
    <row r="473" customFormat="false" ht="18.75" hidden="false" customHeight="false" outlineLevel="0" collapsed="false">
      <c r="A473" s="32"/>
      <c r="B473" s="38" t="s">
        <v>91</v>
      </c>
      <c r="C473" s="37" t="s">
        <v>11</v>
      </c>
      <c r="D473" s="36" t="n">
        <v>1491.25</v>
      </c>
      <c r="E473" s="39" t="n">
        <f aca="false">D473/5</f>
        <v>298.25</v>
      </c>
    </row>
    <row r="474" customFormat="false" ht="18.75" hidden="false" customHeight="false" outlineLevel="0" collapsed="false">
      <c r="A474" s="32"/>
      <c r="B474" s="38" t="s">
        <v>92</v>
      </c>
      <c r="C474" s="37" t="s">
        <v>13</v>
      </c>
      <c r="D474" s="36" t="n">
        <v>1491</v>
      </c>
      <c r="E474" s="39" t="n">
        <f aca="false">D474/5</f>
        <v>298.2</v>
      </c>
    </row>
    <row r="475" customFormat="false" ht="18.75" hidden="false" customHeight="false" outlineLevel="0" collapsed="false">
      <c r="A475" s="32"/>
      <c r="B475" s="38" t="s">
        <v>93</v>
      </c>
      <c r="C475" s="37" t="s">
        <v>90</v>
      </c>
      <c r="D475" s="36" t="n">
        <v>1484.5</v>
      </c>
      <c r="E475" s="39" t="n">
        <f aca="false">D475/5</f>
        <v>296.9</v>
      </c>
    </row>
    <row r="476" customFormat="false" ht="18.75" hidden="false" customHeight="false" outlineLevel="0" collapsed="false">
      <c r="A476" s="32"/>
      <c r="B476" s="38" t="s">
        <v>94</v>
      </c>
      <c r="C476" s="37" t="s">
        <v>32</v>
      </c>
      <c r="D476" s="36" t="n">
        <v>1480</v>
      </c>
      <c r="E476" s="39" t="n">
        <f aca="false">D476/5</f>
        <v>296</v>
      </c>
    </row>
    <row r="477" customFormat="false" ht="18.75" hidden="false" customHeight="false" outlineLevel="0" collapsed="false">
      <c r="A477" s="32"/>
      <c r="B477" s="38" t="s">
        <v>95</v>
      </c>
      <c r="C477" s="37" t="s">
        <v>98</v>
      </c>
      <c r="D477" s="36" t="n">
        <v>1479.17</v>
      </c>
      <c r="E477" s="39" t="n">
        <f aca="false">D477/5</f>
        <v>295.83</v>
      </c>
    </row>
    <row r="478" customFormat="false" ht="18.75" hidden="false" customHeight="false" outlineLevel="0" collapsed="false">
      <c r="A478" s="32"/>
      <c r="B478" s="38" t="s">
        <v>99</v>
      </c>
      <c r="C478" s="37" t="s">
        <v>18</v>
      </c>
      <c r="D478" s="36" t="n">
        <v>1477.5</v>
      </c>
      <c r="E478" s="39" t="n">
        <f aca="false">D478/5</f>
        <v>295.5</v>
      </c>
    </row>
    <row r="479" customFormat="false" ht="18.75" hidden="false" customHeight="false" outlineLevel="0" collapsed="false">
      <c r="A479" s="32"/>
      <c r="B479" s="38" t="s">
        <v>100</v>
      </c>
      <c r="C479" s="37" t="s">
        <v>29</v>
      </c>
      <c r="D479" s="36" t="n">
        <v>1475</v>
      </c>
      <c r="E479" s="39" t="n">
        <f aca="false">D479/5</f>
        <v>295</v>
      </c>
    </row>
    <row r="480" customFormat="false" ht="18.75" hidden="false" customHeight="false" outlineLevel="0" collapsed="false">
      <c r="A480" s="32"/>
      <c r="B480" s="38" t="s">
        <v>101</v>
      </c>
      <c r="C480" s="37" t="s">
        <v>36</v>
      </c>
      <c r="D480" s="36" t="n">
        <v>1472.5</v>
      </c>
      <c r="E480" s="39" t="n">
        <f aca="false">D480/5</f>
        <v>294.5</v>
      </c>
    </row>
    <row r="481" customFormat="false" ht="18.75" hidden="false" customHeight="false" outlineLevel="0" collapsed="false">
      <c r="A481" s="32"/>
      <c r="B481" s="38" t="s">
        <v>102</v>
      </c>
      <c r="C481" s="37" t="s">
        <v>19</v>
      </c>
      <c r="D481" s="36" t="n">
        <v>1470.5</v>
      </c>
      <c r="E481" s="39" t="n">
        <f aca="false">D481/5</f>
        <v>294.1</v>
      </c>
    </row>
    <row r="482" customFormat="false" ht="18.75" hidden="false" customHeight="false" outlineLevel="0" collapsed="false">
      <c r="A482" s="32"/>
      <c r="B482" s="38" t="s">
        <v>103</v>
      </c>
      <c r="C482" s="37" t="s">
        <v>49</v>
      </c>
      <c r="D482" s="36" t="n">
        <v>1470</v>
      </c>
      <c r="E482" s="39" t="n">
        <f aca="false">D482/5</f>
        <v>294</v>
      </c>
    </row>
    <row r="483" customFormat="false" ht="18.75" hidden="false" customHeight="false" outlineLevel="0" collapsed="false">
      <c r="A483" s="32"/>
      <c r="B483" s="38" t="s">
        <v>110</v>
      </c>
      <c r="C483" s="37" t="s">
        <v>50</v>
      </c>
      <c r="D483" s="36" t="n">
        <v>1448</v>
      </c>
      <c r="E483" s="39" t="n">
        <f aca="false">D483/5</f>
        <v>289.6</v>
      </c>
    </row>
    <row r="484" customFormat="false" ht="18.75" hidden="false" customHeight="false" outlineLevel="0" collapsed="false">
      <c r="A484" s="32"/>
      <c r="B484" s="38" t="s">
        <v>118</v>
      </c>
      <c r="C484" s="37" t="s">
        <v>54</v>
      </c>
      <c r="D484" s="36" t="n">
        <v>1447</v>
      </c>
      <c r="E484" s="39" t="n">
        <f aca="false">D484/5</f>
        <v>289.4</v>
      </c>
    </row>
    <row r="485" customFormat="false" ht="18.75" hidden="false" customHeight="false" outlineLevel="0" collapsed="false">
      <c r="A485" s="32"/>
      <c r="B485" s="38" t="s">
        <v>112</v>
      </c>
      <c r="C485" s="37" t="s">
        <v>38</v>
      </c>
      <c r="D485" s="36" t="n">
        <v>1445.75</v>
      </c>
      <c r="E485" s="39" t="n">
        <f aca="false">D485/5</f>
        <v>289.15</v>
      </c>
    </row>
    <row r="486" customFormat="false" ht="19.5" hidden="false" customHeight="true" outlineLevel="0" collapsed="false">
      <c r="A486" s="32"/>
      <c r="B486" s="40" t="s">
        <v>150</v>
      </c>
      <c r="C486" s="40"/>
      <c r="D486" s="40"/>
      <c r="E486" s="39"/>
    </row>
    <row r="487" customFormat="false" ht="18.75" hidden="false" customHeight="false" outlineLevel="0" collapsed="false">
      <c r="A487" s="32"/>
      <c r="B487" s="38" t="s">
        <v>81</v>
      </c>
      <c r="C487" s="37" t="s">
        <v>7</v>
      </c>
      <c r="D487" s="36" t="n">
        <v>1494</v>
      </c>
      <c r="E487" s="39" t="n">
        <f aca="false">D487/5</f>
        <v>298.8</v>
      </c>
    </row>
    <row r="488" customFormat="false" ht="19.5" hidden="false" customHeight="true" outlineLevel="0" collapsed="false">
      <c r="A488" s="44"/>
      <c r="B488" s="40" t="s">
        <v>151</v>
      </c>
      <c r="C488" s="40"/>
      <c r="D488" s="40"/>
      <c r="E488" s="39"/>
    </row>
    <row r="489" customFormat="false" ht="18.75" hidden="false" customHeight="false" outlineLevel="0" collapsed="false">
      <c r="A489" s="44"/>
      <c r="B489" s="38" t="s">
        <v>81</v>
      </c>
      <c r="C489" s="37" t="s">
        <v>34</v>
      </c>
      <c r="D489" s="36" t="n">
        <v>1490.5</v>
      </c>
      <c r="E489" s="39" t="n">
        <f aca="false">D489/5</f>
        <v>298.1</v>
      </c>
    </row>
    <row r="490" customFormat="false" ht="18.75" hidden="false" customHeight="false" outlineLevel="0" collapsed="false">
      <c r="A490" s="44"/>
      <c r="B490" s="38" t="s">
        <v>82</v>
      </c>
      <c r="C490" s="37" t="s">
        <v>12</v>
      </c>
      <c r="D490" s="36" t="n">
        <v>1489.5</v>
      </c>
      <c r="E490" s="39" t="n">
        <f aca="false">D490/5</f>
        <v>297.9</v>
      </c>
    </row>
    <row r="491" customFormat="false" ht="18.75" hidden="false" customHeight="false" outlineLevel="0" collapsed="false">
      <c r="A491" s="44"/>
      <c r="B491" s="38" t="s">
        <v>86</v>
      </c>
      <c r="C491" s="37" t="s">
        <v>42</v>
      </c>
      <c r="D491" s="36" t="n">
        <v>1484</v>
      </c>
      <c r="E491" s="39" t="n">
        <f aca="false">D491/5</f>
        <v>296.8</v>
      </c>
    </row>
    <row r="492" customFormat="false" ht="18.75" hidden="false" customHeight="false" outlineLevel="0" collapsed="false">
      <c r="A492" s="44"/>
      <c r="B492" s="38" t="s">
        <v>83</v>
      </c>
      <c r="C492" s="37" t="s">
        <v>25</v>
      </c>
      <c r="D492" s="36" t="n">
        <v>1483</v>
      </c>
      <c r="E492" s="39" t="n">
        <f aca="false">D492/5</f>
        <v>296.6</v>
      </c>
    </row>
    <row r="493" customFormat="false" ht="18.75" hidden="false" customHeight="false" outlineLevel="0" collapsed="false">
      <c r="A493" s="44"/>
      <c r="B493" s="38" t="s">
        <v>84</v>
      </c>
      <c r="C493" s="37" t="s">
        <v>11</v>
      </c>
      <c r="D493" s="36" t="n">
        <v>1475.5</v>
      </c>
      <c r="E493" s="39" t="n">
        <f aca="false">D493/5</f>
        <v>295.1</v>
      </c>
    </row>
    <row r="494" customFormat="false" ht="18.75" hidden="false" customHeight="false" outlineLevel="0" collapsed="false">
      <c r="A494" s="44"/>
      <c r="B494" s="38" t="s">
        <v>87</v>
      </c>
      <c r="C494" s="37" t="s">
        <v>31</v>
      </c>
      <c r="D494" s="36" t="n">
        <v>1475</v>
      </c>
      <c r="E494" s="39" t="n">
        <f aca="false">D494/5</f>
        <v>295</v>
      </c>
    </row>
    <row r="495" customFormat="false" ht="18.75" hidden="false" customHeight="false" outlineLevel="0" collapsed="false">
      <c r="A495" s="44"/>
      <c r="B495" s="38" t="s">
        <v>88</v>
      </c>
      <c r="C495" s="37" t="s">
        <v>98</v>
      </c>
      <c r="D495" s="36" t="n">
        <v>1465.5</v>
      </c>
      <c r="E495" s="39" t="n">
        <f aca="false">D495/5</f>
        <v>293.1</v>
      </c>
    </row>
    <row r="496" customFormat="false" ht="18.75" hidden="false" customHeight="false" outlineLevel="0" collapsed="false">
      <c r="A496" s="44"/>
      <c r="B496" s="38" t="s">
        <v>89</v>
      </c>
      <c r="C496" s="37" t="s">
        <v>49</v>
      </c>
      <c r="D496" s="36" t="n">
        <v>1464.25</v>
      </c>
      <c r="E496" s="39" t="n">
        <f aca="false">D496/5</f>
        <v>292.85</v>
      </c>
    </row>
    <row r="497" customFormat="false" ht="18.75" hidden="false" customHeight="false" outlineLevel="0" collapsed="false">
      <c r="A497" s="44"/>
      <c r="B497" s="38" t="s">
        <v>91</v>
      </c>
      <c r="C497" s="37" t="s">
        <v>46</v>
      </c>
      <c r="D497" s="36" t="n">
        <v>1462</v>
      </c>
      <c r="E497" s="39" t="n">
        <f aca="false">D497/5</f>
        <v>292.4</v>
      </c>
    </row>
    <row r="498" customFormat="false" ht="18.75" hidden="false" customHeight="false" outlineLevel="0" collapsed="false">
      <c r="A498" s="44"/>
      <c r="B498" s="38" t="s">
        <v>92</v>
      </c>
      <c r="C498" s="37" t="s">
        <v>22</v>
      </c>
      <c r="D498" s="36" t="n">
        <v>1458.5</v>
      </c>
      <c r="E498" s="39" t="n">
        <f aca="false">D498/5</f>
        <v>291.7</v>
      </c>
    </row>
    <row r="499" customFormat="false" ht="18.75" hidden="false" customHeight="false" outlineLevel="0" collapsed="false">
      <c r="A499" s="44"/>
      <c r="B499" s="38" t="s">
        <v>92</v>
      </c>
      <c r="C499" s="37" t="s">
        <v>16</v>
      </c>
      <c r="D499" s="36" t="n">
        <v>1458.5</v>
      </c>
      <c r="E499" s="39" t="n">
        <f aca="false">D499/5</f>
        <v>291.7</v>
      </c>
    </row>
    <row r="500" customFormat="false" ht="18.75" hidden="false" customHeight="false" outlineLevel="0" collapsed="false">
      <c r="A500" s="44"/>
      <c r="B500" s="38" t="s">
        <v>93</v>
      </c>
      <c r="C500" s="37" t="s">
        <v>53</v>
      </c>
      <c r="D500" s="36" t="n">
        <v>1455.5</v>
      </c>
      <c r="E500" s="39" t="n">
        <f aca="false">D500/5</f>
        <v>291.1</v>
      </c>
    </row>
    <row r="501" customFormat="false" ht="18.75" hidden="false" customHeight="false" outlineLevel="0" collapsed="false">
      <c r="A501" s="44"/>
      <c r="B501" s="38" t="s">
        <v>94</v>
      </c>
      <c r="C501" s="37" t="s">
        <v>15</v>
      </c>
      <c r="D501" s="36" t="n">
        <v>1449.5</v>
      </c>
      <c r="E501" s="39" t="n">
        <f aca="false">D501/5</f>
        <v>289.9</v>
      </c>
    </row>
    <row r="502" customFormat="false" ht="18.75" hidden="false" customHeight="true" outlineLevel="0" collapsed="false">
      <c r="A502" s="32"/>
      <c r="B502" s="40" t="s">
        <v>152</v>
      </c>
      <c r="C502" s="40"/>
      <c r="D502" s="40"/>
      <c r="E502" s="39"/>
    </row>
    <row r="503" customFormat="false" ht="18.75" hidden="false" customHeight="false" outlineLevel="0" collapsed="false">
      <c r="A503" s="32"/>
      <c r="B503" s="38" t="s">
        <v>81</v>
      </c>
      <c r="C503" s="37" t="s">
        <v>90</v>
      </c>
      <c r="D503" s="36" t="n">
        <v>1498.6</v>
      </c>
      <c r="E503" s="39" t="n">
        <f aca="false">D503/5</f>
        <v>299.72</v>
      </c>
    </row>
    <row r="504" customFormat="false" ht="18.75" hidden="false" customHeight="false" outlineLevel="0" collapsed="false">
      <c r="A504" s="32"/>
      <c r="B504" s="38" t="s">
        <v>82</v>
      </c>
      <c r="C504" s="37" t="s">
        <v>13</v>
      </c>
      <c r="D504" s="36" t="n">
        <v>1498.25</v>
      </c>
      <c r="E504" s="39" t="n">
        <f aca="false">D504/5</f>
        <v>299.65</v>
      </c>
    </row>
    <row r="505" customFormat="false" ht="18.75" hidden="false" customHeight="false" outlineLevel="0" collapsed="false">
      <c r="A505" s="32"/>
      <c r="B505" s="38" t="s">
        <v>86</v>
      </c>
      <c r="C505" s="37" t="s">
        <v>11</v>
      </c>
      <c r="D505" s="36" t="n">
        <v>1497.9</v>
      </c>
      <c r="E505" s="39" t="n">
        <f aca="false">D505/5</f>
        <v>299.58</v>
      </c>
    </row>
    <row r="506" customFormat="false" ht="18.75" hidden="false" customHeight="false" outlineLevel="0" collapsed="false">
      <c r="A506" s="32"/>
      <c r="B506" s="38" t="s">
        <v>83</v>
      </c>
      <c r="C506" s="37" t="s">
        <v>9</v>
      </c>
      <c r="D506" s="36" t="n">
        <v>1497.2</v>
      </c>
      <c r="E506" s="39" t="n">
        <f aca="false">D506/5</f>
        <v>299.44</v>
      </c>
    </row>
    <row r="507" customFormat="false" ht="18.75" hidden="false" customHeight="false" outlineLevel="0" collapsed="false">
      <c r="A507" s="32"/>
      <c r="B507" s="38" t="s">
        <v>84</v>
      </c>
      <c r="C507" s="37" t="s">
        <v>15</v>
      </c>
      <c r="D507" s="36" t="n">
        <v>1496.8</v>
      </c>
      <c r="E507" s="39" t="n">
        <f aca="false">D507/5</f>
        <v>299.36</v>
      </c>
    </row>
    <row r="508" customFormat="false" ht="18.75" hidden="false" customHeight="false" outlineLevel="0" collapsed="false">
      <c r="A508" s="32"/>
      <c r="B508" s="38" t="s">
        <v>87</v>
      </c>
      <c r="C508" s="37" t="s">
        <v>24</v>
      </c>
      <c r="D508" s="36" t="n">
        <v>1496.4</v>
      </c>
      <c r="E508" s="39" t="n">
        <f aca="false">D508/5</f>
        <v>299.28</v>
      </c>
    </row>
    <row r="509" customFormat="false" ht="18.75" hidden="false" customHeight="false" outlineLevel="0" collapsed="false">
      <c r="A509" s="32"/>
      <c r="B509" s="38" t="s">
        <v>88</v>
      </c>
      <c r="C509" s="37" t="s">
        <v>42</v>
      </c>
      <c r="D509" s="36" t="n">
        <v>1495.5</v>
      </c>
      <c r="E509" s="39" t="n">
        <f aca="false">D509/5</f>
        <v>299.1</v>
      </c>
    </row>
    <row r="510" customFormat="false" ht="18.75" hidden="false" customHeight="false" outlineLevel="0" collapsed="false">
      <c r="A510" s="32"/>
      <c r="B510" s="38" t="s">
        <v>89</v>
      </c>
      <c r="C510" s="37" t="s">
        <v>96</v>
      </c>
      <c r="D510" s="36" t="n">
        <v>1495.05</v>
      </c>
      <c r="E510" s="39" t="n">
        <f aca="false">D510/5</f>
        <v>299.01</v>
      </c>
    </row>
    <row r="511" customFormat="false" ht="18.75" hidden="false" customHeight="false" outlineLevel="0" collapsed="false">
      <c r="A511" s="32"/>
      <c r="B511" s="38" t="s">
        <v>91</v>
      </c>
      <c r="C511" s="37" t="s">
        <v>22</v>
      </c>
      <c r="D511" s="36" t="n">
        <v>1494.3</v>
      </c>
      <c r="E511" s="39" t="n">
        <f aca="false">D511/5</f>
        <v>298.86</v>
      </c>
    </row>
    <row r="512" customFormat="false" ht="18.75" hidden="false" customHeight="false" outlineLevel="0" collapsed="false">
      <c r="A512" s="32"/>
      <c r="B512" s="38" t="s">
        <v>92</v>
      </c>
      <c r="C512" s="37" t="s">
        <v>98</v>
      </c>
      <c r="D512" s="36" t="n">
        <v>1493.5</v>
      </c>
      <c r="E512" s="39" t="n">
        <f aca="false">D512/5</f>
        <v>298.7</v>
      </c>
    </row>
    <row r="513" customFormat="false" ht="18.75" hidden="false" customHeight="false" outlineLevel="0" collapsed="false">
      <c r="A513" s="32"/>
      <c r="B513" s="38" t="s">
        <v>93</v>
      </c>
      <c r="C513" s="37" t="s">
        <v>38</v>
      </c>
      <c r="D513" s="36" t="n">
        <v>1493</v>
      </c>
      <c r="E513" s="39" t="n">
        <f aca="false">D513/5</f>
        <v>298.6</v>
      </c>
    </row>
    <row r="514" customFormat="false" ht="18.75" hidden="false" customHeight="false" outlineLevel="0" collapsed="false">
      <c r="A514" s="32"/>
      <c r="B514" s="38" t="s">
        <v>94</v>
      </c>
      <c r="C514" s="37" t="s">
        <v>8</v>
      </c>
      <c r="D514" s="36" t="n">
        <v>1492.5</v>
      </c>
      <c r="E514" s="39" t="n">
        <f aca="false">D514/5</f>
        <v>298.5</v>
      </c>
    </row>
    <row r="515" customFormat="false" ht="18.75" hidden="false" customHeight="false" outlineLevel="0" collapsed="false">
      <c r="A515" s="32"/>
      <c r="B515" s="38" t="s">
        <v>95</v>
      </c>
      <c r="C515" s="37" t="s">
        <v>35</v>
      </c>
      <c r="D515" s="36" t="n">
        <v>1489.6</v>
      </c>
      <c r="E515" s="39" t="n">
        <f aca="false">D515/5</f>
        <v>297.92</v>
      </c>
    </row>
    <row r="516" customFormat="false" ht="18.75" hidden="false" customHeight="true" outlineLevel="0" collapsed="false">
      <c r="A516" s="32"/>
      <c r="B516" s="40" t="s">
        <v>153</v>
      </c>
      <c r="C516" s="40"/>
      <c r="D516" s="40"/>
      <c r="E516" s="39"/>
    </row>
    <row r="517" customFormat="false" ht="18.75" hidden="false" customHeight="false" outlineLevel="0" collapsed="false">
      <c r="A517" s="32"/>
      <c r="B517" s="38" t="s">
        <v>81</v>
      </c>
      <c r="C517" s="37" t="s">
        <v>13</v>
      </c>
      <c r="D517" s="36" t="n">
        <v>1499.5</v>
      </c>
      <c r="E517" s="39" t="n">
        <f aca="false">D517/5</f>
        <v>299.9</v>
      </c>
    </row>
    <row r="518" customFormat="false" ht="18.75" hidden="false" customHeight="false" outlineLevel="0" collapsed="false">
      <c r="A518" s="32"/>
      <c r="B518" s="38" t="s">
        <v>82</v>
      </c>
      <c r="C518" s="37" t="s">
        <v>15</v>
      </c>
      <c r="D518" s="36" t="n">
        <v>1499</v>
      </c>
      <c r="E518" s="39" t="n">
        <f aca="false">D518/5</f>
        <v>299.8</v>
      </c>
    </row>
    <row r="519" customFormat="false" ht="18.75" hidden="false" customHeight="false" outlineLevel="0" collapsed="false">
      <c r="A519" s="32"/>
      <c r="B519" s="38" t="s">
        <v>82</v>
      </c>
      <c r="C519" s="37" t="s">
        <v>98</v>
      </c>
      <c r="D519" s="36" t="n">
        <v>1499</v>
      </c>
      <c r="E519" s="39" t="n">
        <f aca="false">D519/5</f>
        <v>299.8</v>
      </c>
    </row>
    <row r="520" customFormat="false" ht="18.75" hidden="false" customHeight="false" outlineLevel="0" collapsed="false">
      <c r="A520" s="32"/>
      <c r="B520" s="38" t="s">
        <v>86</v>
      </c>
      <c r="C520" s="37" t="s">
        <v>38</v>
      </c>
      <c r="D520" s="36" t="n">
        <v>1496.5</v>
      </c>
      <c r="E520" s="39" t="n">
        <f aca="false">D520/5</f>
        <v>299.3</v>
      </c>
    </row>
    <row r="521" customFormat="false" ht="18.75" hidden="false" customHeight="false" outlineLevel="0" collapsed="false">
      <c r="A521" s="32"/>
      <c r="B521" s="38" t="s">
        <v>86</v>
      </c>
      <c r="C521" s="37" t="s">
        <v>29</v>
      </c>
      <c r="D521" s="36" t="n">
        <v>1496.5</v>
      </c>
      <c r="E521" s="39" t="n">
        <f aca="false">D521/5</f>
        <v>299.3</v>
      </c>
    </row>
    <row r="522" customFormat="false" ht="18.75" hidden="false" customHeight="false" outlineLevel="0" collapsed="false">
      <c r="A522" s="32"/>
      <c r="B522" s="38" t="s">
        <v>86</v>
      </c>
      <c r="C522" s="37" t="s">
        <v>34</v>
      </c>
      <c r="D522" s="36" t="n">
        <v>1496.5</v>
      </c>
      <c r="E522" s="39" t="n">
        <f aca="false">D522/5</f>
        <v>299.3</v>
      </c>
    </row>
    <row r="523" customFormat="false" ht="18.75" hidden="false" customHeight="false" outlineLevel="0" collapsed="false">
      <c r="A523" s="32"/>
      <c r="B523" s="38" t="s">
        <v>83</v>
      </c>
      <c r="C523" s="37" t="s">
        <v>9</v>
      </c>
      <c r="D523" s="36" t="n">
        <v>1493.5</v>
      </c>
      <c r="E523" s="39" t="n">
        <f aca="false">D523/5</f>
        <v>298.7</v>
      </c>
    </row>
    <row r="524" customFormat="false" ht="18.75" hidden="false" customHeight="false" outlineLevel="0" collapsed="false">
      <c r="A524" s="32"/>
      <c r="B524" s="38" t="s">
        <v>83</v>
      </c>
      <c r="C524" s="37" t="s">
        <v>18</v>
      </c>
      <c r="D524" s="36" t="n">
        <v>1493.5</v>
      </c>
      <c r="E524" s="39" t="n">
        <f aca="false">D524/5</f>
        <v>298.7</v>
      </c>
    </row>
    <row r="525" customFormat="false" ht="18.75" hidden="false" customHeight="false" outlineLevel="0" collapsed="false">
      <c r="A525" s="32"/>
      <c r="B525" s="38" t="s">
        <v>84</v>
      </c>
      <c r="C525" s="37" t="s">
        <v>20</v>
      </c>
      <c r="D525" s="36" t="n">
        <v>1493</v>
      </c>
      <c r="E525" s="39" t="n">
        <f aca="false">D525/5</f>
        <v>298.6</v>
      </c>
    </row>
    <row r="526" customFormat="false" ht="18.75" hidden="false" customHeight="false" outlineLevel="0" collapsed="false">
      <c r="A526" s="32"/>
      <c r="B526" s="38" t="s">
        <v>84</v>
      </c>
      <c r="C526" s="37" t="s">
        <v>22</v>
      </c>
      <c r="D526" s="36" t="n">
        <v>1493</v>
      </c>
      <c r="E526" s="39" t="n">
        <f aca="false">D526/5</f>
        <v>298.6</v>
      </c>
    </row>
    <row r="527" customFormat="false" ht="18.75" hidden="false" customHeight="false" outlineLevel="0" collapsed="false">
      <c r="A527" s="32"/>
      <c r="B527" s="38" t="s">
        <v>87</v>
      </c>
      <c r="C527" s="37" t="s">
        <v>45</v>
      </c>
      <c r="D527" s="36" t="n">
        <v>1489</v>
      </c>
      <c r="E527" s="39" t="n">
        <f aca="false">D527/5</f>
        <v>297.8</v>
      </c>
    </row>
    <row r="528" customFormat="false" ht="18.75" hidden="false" customHeight="false" outlineLevel="0" collapsed="false">
      <c r="A528" s="32"/>
      <c r="B528" s="38" t="s">
        <v>88</v>
      </c>
      <c r="C528" s="37" t="s">
        <v>12</v>
      </c>
      <c r="D528" s="36" t="n">
        <v>1488.5</v>
      </c>
      <c r="E528" s="39" t="n">
        <f aca="false">D528/5</f>
        <v>297.7</v>
      </c>
    </row>
    <row r="529" customFormat="false" ht="18.75" hidden="false" customHeight="false" outlineLevel="0" collapsed="false">
      <c r="A529" s="32"/>
      <c r="B529" s="38" t="s">
        <v>89</v>
      </c>
      <c r="C529" s="37" t="s">
        <v>19</v>
      </c>
      <c r="D529" s="36" t="n">
        <v>1488</v>
      </c>
      <c r="E529" s="39" t="n">
        <f aca="false">D529/5</f>
        <v>297.6</v>
      </c>
    </row>
    <row r="530" customFormat="false" ht="18.75" hidden="false" customHeight="false" outlineLevel="0" collapsed="false">
      <c r="A530" s="32"/>
      <c r="B530" s="38" t="s">
        <v>91</v>
      </c>
      <c r="C530" s="37" t="s">
        <v>49</v>
      </c>
      <c r="D530" s="36" t="n">
        <v>1487.5</v>
      </c>
      <c r="E530" s="39" t="n">
        <f aca="false">D530/5</f>
        <v>297.5</v>
      </c>
    </row>
    <row r="531" customFormat="false" ht="18.75" hidden="false" customHeight="false" outlineLevel="0" collapsed="false">
      <c r="A531" s="32"/>
      <c r="B531" s="38" t="s">
        <v>92</v>
      </c>
      <c r="C531" s="37" t="s">
        <v>32</v>
      </c>
      <c r="D531" s="36" t="n">
        <v>1483</v>
      </c>
      <c r="E531" s="39" t="n">
        <f aca="false">D531/5</f>
        <v>296.6</v>
      </c>
    </row>
    <row r="532" customFormat="false" ht="18.75" hidden="false" customHeight="false" outlineLevel="0" collapsed="false">
      <c r="A532" s="32"/>
      <c r="B532" s="38" t="s">
        <v>93</v>
      </c>
      <c r="C532" s="37" t="s">
        <v>47</v>
      </c>
      <c r="D532" s="36" t="n">
        <v>1480.5</v>
      </c>
      <c r="E532" s="39" t="n">
        <f aca="false">D532/5</f>
        <v>296.1</v>
      </c>
    </row>
    <row r="533" customFormat="false" ht="18.75" hidden="false" customHeight="false" outlineLevel="0" collapsed="false">
      <c r="A533" s="32"/>
      <c r="B533" s="38" t="s">
        <v>94</v>
      </c>
      <c r="C533" s="37" t="s">
        <v>73</v>
      </c>
      <c r="D533" s="36" t="n">
        <v>1480</v>
      </c>
      <c r="E533" s="39" t="n">
        <f aca="false">D533/5</f>
        <v>296</v>
      </c>
    </row>
    <row r="534" customFormat="false" ht="18.75" hidden="false" customHeight="false" outlineLevel="0" collapsed="false">
      <c r="A534" s="32"/>
      <c r="B534" s="38" t="s">
        <v>95</v>
      </c>
      <c r="C534" s="37" t="s">
        <v>42</v>
      </c>
      <c r="D534" s="36" t="n">
        <v>1475</v>
      </c>
      <c r="E534" s="39" t="n">
        <f aca="false">D534/5</f>
        <v>295</v>
      </c>
    </row>
    <row r="535" customFormat="false" ht="18.75" hidden="false" customHeight="false" outlineLevel="0" collapsed="false">
      <c r="A535" s="32"/>
      <c r="B535" s="38" t="s">
        <v>99</v>
      </c>
      <c r="C535" s="37" t="s">
        <v>96</v>
      </c>
      <c r="D535" s="36" t="n">
        <v>1465</v>
      </c>
      <c r="E535" s="39" t="n">
        <f aca="false">D535/5</f>
        <v>293</v>
      </c>
    </row>
    <row r="536" customFormat="false" ht="18.75" hidden="false" customHeight="true" outlineLevel="0" collapsed="false">
      <c r="A536" s="32"/>
      <c r="B536" s="40" t="s">
        <v>154</v>
      </c>
      <c r="C536" s="40"/>
      <c r="D536" s="40"/>
      <c r="E536" s="39"/>
    </row>
    <row r="537" customFormat="false" ht="18.75" hidden="false" customHeight="false" outlineLevel="0" collapsed="false">
      <c r="A537" s="32"/>
      <c r="B537" s="38" t="s">
        <v>81</v>
      </c>
      <c r="C537" s="40" t="s">
        <v>34</v>
      </c>
      <c r="D537" s="36" t="n">
        <v>1499.5</v>
      </c>
      <c r="E537" s="39" t="n">
        <f aca="false">D537/5</f>
        <v>299.9</v>
      </c>
    </row>
    <row r="538" customFormat="false" ht="18.75" hidden="false" customHeight="false" outlineLevel="0" collapsed="false">
      <c r="A538" s="32"/>
      <c r="B538" s="38" t="s">
        <v>82</v>
      </c>
      <c r="C538" s="40" t="s">
        <v>96</v>
      </c>
      <c r="D538" s="36" t="n">
        <v>1499</v>
      </c>
      <c r="E538" s="39" t="n">
        <f aca="false">D538/5</f>
        <v>299.8</v>
      </c>
    </row>
    <row r="539" customFormat="false" ht="18.75" hidden="false" customHeight="false" outlineLevel="0" collapsed="false">
      <c r="A539" s="32"/>
      <c r="B539" s="38" t="s">
        <v>86</v>
      </c>
      <c r="C539" s="40" t="s">
        <v>42</v>
      </c>
      <c r="D539" s="36" t="n">
        <v>1486</v>
      </c>
      <c r="E539" s="39" t="n">
        <f aca="false">D539/5</f>
        <v>297.2</v>
      </c>
    </row>
    <row r="540" customFormat="false" ht="18.75" hidden="false" customHeight="false" outlineLevel="0" collapsed="false">
      <c r="A540" s="32"/>
      <c r="B540" s="38" t="s">
        <v>83</v>
      </c>
      <c r="C540" s="40" t="s">
        <v>31</v>
      </c>
      <c r="D540" s="36" t="n">
        <v>1470</v>
      </c>
      <c r="E540" s="39" t="n">
        <f aca="false">D540/5</f>
        <v>294</v>
      </c>
    </row>
    <row r="541" customFormat="false" ht="18.75" hidden="false" customHeight="false" outlineLevel="0" collapsed="false">
      <c r="A541" s="32"/>
      <c r="B541" s="38" t="s">
        <v>84</v>
      </c>
      <c r="C541" s="40" t="s">
        <v>29</v>
      </c>
      <c r="D541" s="36" t="n">
        <v>1458.5</v>
      </c>
      <c r="E541" s="39" t="n">
        <f aca="false">D541/5</f>
        <v>291.7</v>
      </c>
    </row>
    <row r="542" customFormat="false" ht="18.75" hidden="false" customHeight="false" outlineLevel="0" collapsed="false">
      <c r="A542" s="32"/>
      <c r="B542" s="38" t="s">
        <v>87</v>
      </c>
      <c r="C542" s="40" t="s">
        <v>38</v>
      </c>
      <c r="D542" s="36" t="n">
        <v>1455.5</v>
      </c>
      <c r="E542" s="39" t="n">
        <f aca="false">D542/5</f>
        <v>291.1</v>
      </c>
    </row>
    <row r="543" customFormat="false" ht="18.75" hidden="false" customHeight="false" outlineLevel="0" collapsed="false">
      <c r="A543" s="32"/>
      <c r="B543" s="38" t="s">
        <v>88</v>
      </c>
      <c r="C543" s="40" t="s">
        <v>49</v>
      </c>
      <c r="D543" s="36" t="n">
        <v>1443</v>
      </c>
      <c r="E543" s="39" t="n">
        <f aca="false">D543/5</f>
        <v>288.6</v>
      </c>
    </row>
    <row r="544" customFormat="false" ht="18.75" hidden="false" customHeight="false" outlineLevel="0" collapsed="false">
      <c r="A544" s="32"/>
      <c r="B544" s="38" t="s">
        <v>89</v>
      </c>
      <c r="C544" s="40" t="s">
        <v>15</v>
      </c>
      <c r="D544" s="36" t="n">
        <v>1440</v>
      </c>
      <c r="E544" s="39" t="n">
        <f aca="false">D544/5</f>
        <v>288</v>
      </c>
    </row>
    <row r="545" customFormat="false" ht="18.75" hidden="false" customHeight="false" outlineLevel="0" collapsed="false">
      <c r="A545" s="32"/>
      <c r="B545" s="38" t="s">
        <v>91</v>
      </c>
      <c r="C545" s="40" t="s">
        <v>25</v>
      </c>
      <c r="D545" s="36" t="n">
        <v>1428</v>
      </c>
      <c r="E545" s="39" t="n">
        <f aca="false">D545/5</f>
        <v>285.6</v>
      </c>
    </row>
    <row r="546" customFormat="false" ht="18.75" hidden="false" customHeight="false" outlineLevel="0" collapsed="false">
      <c r="A546" s="32"/>
      <c r="B546" s="38" t="s">
        <v>92</v>
      </c>
      <c r="C546" s="40" t="s">
        <v>13</v>
      </c>
      <c r="D546" s="36" t="n">
        <v>1413.5</v>
      </c>
      <c r="E546" s="39" t="n">
        <f aca="false">D546/5</f>
        <v>282.7</v>
      </c>
    </row>
    <row r="547" customFormat="false" ht="18.75" hidden="false" customHeight="false" outlineLevel="0" collapsed="false">
      <c r="A547" s="32"/>
      <c r="B547" s="38" t="s">
        <v>93</v>
      </c>
      <c r="C547" s="40" t="s">
        <v>54</v>
      </c>
      <c r="D547" s="36" t="n">
        <v>1407.75</v>
      </c>
      <c r="E547" s="39" t="n">
        <f aca="false">D547/5</f>
        <v>281.55</v>
      </c>
    </row>
    <row r="548" customFormat="false" ht="19.5" hidden="false" customHeight="true" outlineLevel="0" collapsed="false">
      <c r="A548" s="32"/>
      <c r="B548" s="40" t="s">
        <v>155</v>
      </c>
      <c r="C548" s="40"/>
      <c r="D548" s="40"/>
      <c r="E548" s="39"/>
    </row>
    <row r="549" customFormat="false" ht="18.75" hidden="false" customHeight="false" outlineLevel="0" collapsed="false">
      <c r="A549" s="32"/>
      <c r="B549" s="38" t="s">
        <v>81</v>
      </c>
      <c r="C549" s="37" t="s">
        <v>15</v>
      </c>
      <c r="D549" s="36" t="n">
        <v>1498</v>
      </c>
      <c r="E549" s="39" t="n">
        <f aca="false">D549/5</f>
        <v>299.6</v>
      </c>
    </row>
    <row r="550" customFormat="false" ht="18.75" hidden="false" customHeight="false" outlineLevel="0" collapsed="false">
      <c r="A550" s="32"/>
      <c r="B550" s="38" t="s">
        <v>82</v>
      </c>
      <c r="C550" s="37" t="s">
        <v>98</v>
      </c>
      <c r="D550" s="36" t="n">
        <v>1497</v>
      </c>
      <c r="E550" s="39" t="n">
        <f aca="false">D550/5</f>
        <v>299.4</v>
      </c>
    </row>
    <row r="551" customFormat="false" ht="18.75" hidden="false" customHeight="false" outlineLevel="0" collapsed="false">
      <c r="A551" s="32"/>
      <c r="B551" s="38" t="s">
        <v>86</v>
      </c>
      <c r="C551" s="40" t="s">
        <v>25</v>
      </c>
      <c r="D551" s="36" t="n">
        <v>1493</v>
      </c>
      <c r="E551" s="39" t="n">
        <f aca="false">D551/5</f>
        <v>298.6</v>
      </c>
    </row>
    <row r="552" customFormat="false" ht="18.75" hidden="false" customHeight="false" outlineLevel="0" collapsed="false">
      <c r="A552" s="32"/>
      <c r="B552" s="38" t="s">
        <v>83</v>
      </c>
      <c r="C552" s="37" t="s">
        <v>18</v>
      </c>
      <c r="D552" s="36" t="n">
        <v>1490</v>
      </c>
      <c r="E552" s="39" t="n">
        <f aca="false">D552/5</f>
        <v>298</v>
      </c>
    </row>
    <row r="553" customFormat="false" ht="18.75" hidden="false" customHeight="false" outlineLevel="0" collapsed="false">
      <c r="A553" s="32"/>
      <c r="B553" s="38" t="s">
        <v>84</v>
      </c>
      <c r="C553" s="37" t="s">
        <v>11</v>
      </c>
      <c r="D553" s="36" t="n">
        <v>1489.5</v>
      </c>
      <c r="E553" s="39" t="n">
        <f aca="false">D553/5</f>
        <v>297.9</v>
      </c>
    </row>
    <row r="554" customFormat="false" ht="18.75" hidden="false" customHeight="false" outlineLevel="0" collapsed="false">
      <c r="A554" s="32"/>
      <c r="B554" s="38" t="s">
        <v>87</v>
      </c>
      <c r="C554" s="37" t="s">
        <v>38</v>
      </c>
      <c r="D554" s="36" t="n">
        <v>1489.5</v>
      </c>
      <c r="E554" s="39" t="n">
        <f aca="false">D554/5</f>
        <v>297.9</v>
      </c>
    </row>
    <row r="555" customFormat="false" ht="18.75" hidden="false" customHeight="false" outlineLevel="0" collapsed="false">
      <c r="A555" s="32"/>
      <c r="B555" s="38" t="s">
        <v>88</v>
      </c>
      <c r="C555" s="37" t="s">
        <v>31</v>
      </c>
      <c r="D555" s="36" t="n">
        <v>1484.5</v>
      </c>
      <c r="E555" s="39" t="n">
        <f aca="false">D555/5</f>
        <v>296.9</v>
      </c>
    </row>
    <row r="556" customFormat="false" ht="18.75" hidden="false" customHeight="false" outlineLevel="0" collapsed="false">
      <c r="A556" s="32"/>
      <c r="B556" s="38" t="s">
        <v>89</v>
      </c>
      <c r="C556" s="37" t="s">
        <v>22</v>
      </c>
      <c r="D556" s="36" t="n">
        <v>1478.5</v>
      </c>
      <c r="E556" s="39" t="n">
        <f aca="false">D556/5</f>
        <v>295.7</v>
      </c>
    </row>
    <row r="557" customFormat="false" ht="18.75" hidden="false" customHeight="false" outlineLevel="0" collapsed="false">
      <c r="A557" s="32"/>
      <c r="B557" s="38" t="s">
        <v>91</v>
      </c>
      <c r="C557" s="37" t="s">
        <v>43</v>
      </c>
      <c r="D557" s="36" t="n">
        <v>1475.5</v>
      </c>
      <c r="E557" s="39" t="n">
        <f aca="false">D557/5</f>
        <v>295.1</v>
      </c>
    </row>
    <row r="558" customFormat="false" ht="18.75" hidden="false" customHeight="false" outlineLevel="0" collapsed="false">
      <c r="A558" s="32"/>
      <c r="B558" s="38" t="s">
        <v>92</v>
      </c>
      <c r="C558" s="37" t="s">
        <v>34</v>
      </c>
      <c r="D558" s="36" t="n">
        <v>1452.5</v>
      </c>
      <c r="E558" s="39" t="n">
        <f aca="false">D558/5</f>
        <v>290.5</v>
      </c>
    </row>
    <row r="559" customFormat="false" ht="18.75" hidden="false" customHeight="true" outlineLevel="0" collapsed="false">
      <c r="A559" s="32"/>
      <c r="B559" s="40" t="s">
        <v>156</v>
      </c>
      <c r="C559" s="40"/>
      <c r="D559" s="40"/>
      <c r="E559" s="39"/>
    </row>
    <row r="560" customFormat="false" ht="18.75" hidden="false" customHeight="false" outlineLevel="0" collapsed="false">
      <c r="A560" s="32"/>
      <c r="B560" s="38" t="s">
        <v>81</v>
      </c>
      <c r="C560" s="37" t="s">
        <v>31</v>
      </c>
      <c r="D560" s="36" t="n">
        <v>1499.6</v>
      </c>
      <c r="E560" s="39" t="n">
        <f aca="false">D560/5</f>
        <v>299.92</v>
      </c>
    </row>
    <row r="561" customFormat="false" ht="18.75" hidden="false" customHeight="false" outlineLevel="0" collapsed="false">
      <c r="A561" s="32"/>
      <c r="B561" s="38" t="s">
        <v>82</v>
      </c>
      <c r="C561" s="37" t="s">
        <v>29</v>
      </c>
      <c r="D561" s="36" t="n">
        <v>1498.75</v>
      </c>
      <c r="E561" s="39" t="n">
        <f aca="false">D561/5</f>
        <v>299.75</v>
      </c>
    </row>
    <row r="562" customFormat="false" ht="18.75" hidden="false" customHeight="false" outlineLevel="0" collapsed="false">
      <c r="A562" s="32"/>
      <c r="B562" s="38" t="s">
        <v>82</v>
      </c>
      <c r="C562" s="37" t="s">
        <v>11</v>
      </c>
      <c r="D562" s="36" t="n">
        <v>1498.75</v>
      </c>
      <c r="E562" s="39" t="n">
        <f aca="false">D562/5</f>
        <v>299.75</v>
      </c>
    </row>
    <row r="563" customFormat="false" ht="18.75" hidden="false" customHeight="false" outlineLevel="0" collapsed="false">
      <c r="A563" s="32"/>
      <c r="B563" s="38" t="s">
        <v>82</v>
      </c>
      <c r="C563" s="37" t="s">
        <v>15</v>
      </c>
      <c r="D563" s="36" t="n">
        <v>1498.75</v>
      </c>
      <c r="E563" s="39" t="n">
        <f aca="false">D563/5</f>
        <v>299.75</v>
      </c>
    </row>
    <row r="564" customFormat="false" ht="18.75" hidden="false" customHeight="false" outlineLevel="0" collapsed="false">
      <c r="A564" s="32"/>
      <c r="B564" s="38" t="s">
        <v>86</v>
      </c>
      <c r="C564" s="37" t="s">
        <v>50</v>
      </c>
      <c r="D564" s="36" t="n">
        <v>1494.4</v>
      </c>
      <c r="E564" s="39" t="n">
        <f aca="false">D564/5</f>
        <v>298.88</v>
      </c>
    </row>
    <row r="565" customFormat="false" ht="18.75" hidden="false" customHeight="false" outlineLevel="0" collapsed="false">
      <c r="A565" s="32"/>
      <c r="B565" s="38" t="s">
        <v>86</v>
      </c>
      <c r="C565" s="37" t="s">
        <v>12</v>
      </c>
      <c r="D565" s="36" t="n">
        <v>1494.4</v>
      </c>
      <c r="E565" s="39" t="n">
        <f aca="false">D565/5</f>
        <v>298.88</v>
      </c>
    </row>
    <row r="566" customFormat="false" ht="18.75" hidden="false" customHeight="false" outlineLevel="0" collapsed="false">
      <c r="A566" s="32"/>
      <c r="B566" s="38" t="s">
        <v>86</v>
      </c>
      <c r="C566" s="37" t="s">
        <v>35</v>
      </c>
      <c r="D566" s="36" t="n">
        <v>1494.4</v>
      </c>
      <c r="E566" s="39" t="n">
        <f aca="false">D566/5</f>
        <v>298.88</v>
      </c>
    </row>
    <row r="567" customFormat="false" ht="18.75" hidden="false" customHeight="false" outlineLevel="0" collapsed="false">
      <c r="A567" s="32"/>
      <c r="B567" s="38" t="s">
        <v>83</v>
      </c>
      <c r="C567" s="37" t="s">
        <v>22</v>
      </c>
      <c r="D567" s="36" t="n">
        <v>1493.35</v>
      </c>
      <c r="E567" s="39" t="n">
        <f aca="false">D567/5</f>
        <v>298.67</v>
      </c>
    </row>
    <row r="568" customFormat="false" ht="18.75" hidden="false" customHeight="false" outlineLevel="0" collapsed="false">
      <c r="A568" s="32"/>
      <c r="B568" s="38" t="s">
        <v>83</v>
      </c>
      <c r="C568" s="37" t="s">
        <v>7</v>
      </c>
      <c r="D568" s="36" t="n">
        <v>1493.35</v>
      </c>
      <c r="E568" s="39" t="n">
        <f aca="false">D568/5</f>
        <v>298.67</v>
      </c>
    </row>
    <row r="569" customFormat="false" ht="18.75" hidden="false" customHeight="false" outlineLevel="0" collapsed="false">
      <c r="A569" s="32"/>
      <c r="B569" s="38" t="s">
        <v>83</v>
      </c>
      <c r="C569" s="37" t="s">
        <v>98</v>
      </c>
      <c r="D569" s="36" t="n">
        <v>1493.35</v>
      </c>
      <c r="E569" s="39" t="n">
        <f aca="false">D569/5</f>
        <v>298.67</v>
      </c>
    </row>
    <row r="570" customFormat="false" ht="18.75" hidden="false" customHeight="true" outlineLevel="0" collapsed="false">
      <c r="A570" s="32"/>
      <c r="B570" s="40" t="s">
        <v>157</v>
      </c>
      <c r="C570" s="40"/>
      <c r="D570" s="40"/>
      <c r="E570" s="39"/>
    </row>
    <row r="571" customFormat="false" ht="18.75" hidden="false" customHeight="false" outlineLevel="0" collapsed="false">
      <c r="A571" s="32"/>
      <c r="B571" s="38" t="s">
        <v>81</v>
      </c>
      <c r="C571" s="37" t="s">
        <v>22</v>
      </c>
      <c r="D571" s="36" t="n">
        <v>1497.5</v>
      </c>
      <c r="E571" s="39" t="n">
        <f aca="false">D571/5</f>
        <v>299.5</v>
      </c>
    </row>
    <row r="572" customFormat="false" ht="18.75" hidden="false" customHeight="false" outlineLevel="0" collapsed="false">
      <c r="A572" s="32"/>
      <c r="B572" s="38" t="s">
        <v>82</v>
      </c>
      <c r="C572" s="37" t="s">
        <v>8</v>
      </c>
      <c r="D572" s="36" t="n">
        <v>1496.5</v>
      </c>
      <c r="E572" s="39" t="n">
        <f aca="false">D572/5</f>
        <v>299.3</v>
      </c>
    </row>
    <row r="573" customFormat="false" ht="18.75" hidden="false" customHeight="false" outlineLevel="0" collapsed="false">
      <c r="A573" s="32"/>
      <c r="B573" s="38" t="s">
        <v>82</v>
      </c>
      <c r="C573" s="37" t="s">
        <v>38</v>
      </c>
      <c r="D573" s="36" t="n">
        <v>1496.5</v>
      </c>
      <c r="E573" s="39" t="n">
        <f aca="false">D573/5</f>
        <v>299.3</v>
      </c>
    </row>
    <row r="574" customFormat="false" ht="18.75" hidden="false" customHeight="false" outlineLevel="0" collapsed="false">
      <c r="A574" s="32"/>
      <c r="B574" s="38" t="s">
        <v>86</v>
      </c>
      <c r="C574" s="37" t="s">
        <v>25</v>
      </c>
      <c r="D574" s="36" t="n">
        <v>1494</v>
      </c>
      <c r="E574" s="39" t="n">
        <f aca="false">D574/5</f>
        <v>298.8</v>
      </c>
    </row>
    <row r="575" customFormat="false" ht="18.75" hidden="false" customHeight="false" outlineLevel="0" collapsed="false">
      <c r="B575" s="38" t="s">
        <v>83</v>
      </c>
      <c r="C575" s="37" t="s">
        <v>98</v>
      </c>
      <c r="D575" s="36" t="n">
        <v>1493</v>
      </c>
      <c r="E575" s="39" t="n">
        <f aca="false">D575/5</f>
        <v>298.6</v>
      </c>
    </row>
    <row r="576" customFormat="false" ht="18.75" hidden="false" customHeight="false" outlineLevel="0" collapsed="false">
      <c r="B576" s="38" t="s">
        <v>84</v>
      </c>
      <c r="C576" s="37" t="s">
        <v>15</v>
      </c>
      <c r="D576" s="36" t="n">
        <v>1491.5</v>
      </c>
      <c r="E576" s="39" t="n">
        <f aca="false">D576/5</f>
        <v>298.3</v>
      </c>
    </row>
    <row r="577" customFormat="false" ht="18.75" hidden="false" customHeight="false" outlineLevel="0" collapsed="false">
      <c r="B577" s="38" t="s">
        <v>87</v>
      </c>
      <c r="C577" s="37" t="s">
        <v>42</v>
      </c>
      <c r="D577" s="36" t="n">
        <v>1489.5</v>
      </c>
      <c r="E577" s="39" t="n">
        <f aca="false">D577/5</f>
        <v>297.9</v>
      </c>
    </row>
    <row r="578" customFormat="false" ht="18.75" hidden="false" customHeight="false" outlineLevel="0" collapsed="false">
      <c r="B578" s="38" t="s">
        <v>88</v>
      </c>
      <c r="C578" s="37" t="s">
        <v>33</v>
      </c>
      <c r="D578" s="36" t="n">
        <v>1486.5</v>
      </c>
      <c r="E578" s="39" t="n">
        <f aca="false">D578/5</f>
        <v>297.3</v>
      </c>
    </row>
    <row r="579" customFormat="false" ht="18.75" hidden="false" customHeight="false" outlineLevel="0" collapsed="false">
      <c r="B579" s="38" t="s">
        <v>88</v>
      </c>
      <c r="C579" s="37" t="s">
        <v>12</v>
      </c>
      <c r="D579" s="36" t="n">
        <v>1486.5</v>
      </c>
      <c r="E579" s="39" t="n">
        <f aca="false">D579/5</f>
        <v>297.3</v>
      </c>
    </row>
    <row r="580" customFormat="false" ht="18.75" hidden="false" customHeight="false" outlineLevel="0" collapsed="false">
      <c r="B580" s="38" t="s">
        <v>89</v>
      </c>
      <c r="C580" s="37" t="s">
        <v>13</v>
      </c>
      <c r="D580" s="36" t="n">
        <v>1486</v>
      </c>
      <c r="E580" s="39" t="n">
        <f aca="false">D580/5</f>
        <v>297.2</v>
      </c>
    </row>
    <row r="581" customFormat="false" ht="18.75" hidden="false" customHeight="false" outlineLevel="0" collapsed="false">
      <c r="B581" s="38" t="s">
        <v>88</v>
      </c>
      <c r="C581" s="37" t="s">
        <v>158</v>
      </c>
      <c r="D581" s="36" t="n">
        <v>1485</v>
      </c>
      <c r="E581" s="39" t="n">
        <f aca="false">D581/5</f>
        <v>297</v>
      </c>
    </row>
    <row r="582" customFormat="false" ht="18.75" hidden="false" customHeight="false" outlineLevel="0" collapsed="false">
      <c r="B582" s="38" t="s">
        <v>92</v>
      </c>
      <c r="C582" s="37" t="s">
        <v>45</v>
      </c>
      <c r="D582" s="36" t="n">
        <v>1484.5</v>
      </c>
      <c r="E582" s="39" t="n">
        <f aca="false">D582/5</f>
        <v>296.9</v>
      </c>
    </row>
    <row r="583" customFormat="false" ht="18.75" hidden="false" customHeight="true" outlineLevel="0" collapsed="false">
      <c r="B583" s="40" t="s">
        <v>159</v>
      </c>
      <c r="C583" s="40"/>
      <c r="D583" s="40"/>
      <c r="E583" s="39"/>
    </row>
    <row r="584" customFormat="false" ht="18.75" hidden="false" customHeight="false" outlineLevel="0" collapsed="false">
      <c r="B584" s="38" t="s">
        <v>81</v>
      </c>
      <c r="C584" s="37" t="s">
        <v>37</v>
      </c>
      <c r="D584" s="36" t="n">
        <v>1495.5</v>
      </c>
      <c r="E584" s="39" t="n">
        <f aca="false">D584/5</f>
        <v>299.1</v>
      </c>
    </row>
    <row r="585" customFormat="false" ht="18.75" hidden="false" customHeight="false" outlineLevel="0" collapsed="false">
      <c r="B585" s="38" t="s">
        <v>82</v>
      </c>
      <c r="C585" s="37" t="s">
        <v>98</v>
      </c>
      <c r="D585" s="36" t="n">
        <v>1495</v>
      </c>
      <c r="E585" s="39" t="n">
        <f aca="false">D585/5</f>
        <v>299</v>
      </c>
    </row>
    <row r="586" customFormat="false" ht="18.75" hidden="false" customHeight="false" outlineLevel="0" collapsed="false">
      <c r="B586" s="38" t="s">
        <v>86</v>
      </c>
      <c r="C586" s="37" t="s">
        <v>42</v>
      </c>
      <c r="D586" s="36" t="n">
        <v>1494</v>
      </c>
      <c r="E586" s="39" t="n">
        <f aca="false">D586/5</f>
        <v>298.8</v>
      </c>
    </row>
    <row r="587" customFormat="false" ht="18.75" hidden="false" customHeight="false" outlineLevel="0" collapsed="false">
      <c r="B587" s="38" t="s">
        <v>83</v>
      </c>
      <c r="C587" s="37" t="s">
        <v>58</v>
      </c>
      <c r="D587" s="36" t="n">
        <v>1493.5</v>
      </c>
      <c r="E587" s="39" t="n">
        <f aca="false">D587/5</f>
        <v>298.7</v>
      </c>
    </row>
    <row r="588" customFormat="false" ht="18.75" hidden="false" customHeight="false" outlineLevel="0" collapsed="false">
      <c r="B588" s="38" t="s">
        <v>83</v>
      </c>
      <c r="C588" s="37" t="s">
        <v>8</v>
      </c>
      <c r="D588" s="36" t="n">
        <v>1493.5</v>
      </c>
      <c r="E588" s="39" t="n">
        <f aca="false">D588/5</f>
        <v>298.7</v>
      </c>
    </row>
    <row r="589" customFormat="false" ht="18.75" hidden="false" customHeight="false" outlineLevel="0" collapsed="false">
      <c r="B589" s="38" t="s">
        <v>87</v>
      </c>
      <c r="C589" s="37" t="s">
        <v>52</v>
      </c>
      <c r="D589" s="36" t="n">
        <v>1489</v>
      </c>
      <c r="E589" s="39" t="n">
        <f aca="false">D589/5</f>
        <v>297.8</v>
      </c>
    </row>
    <row r="590" customFormat="false" ht="18.75" hidden="false" customHeight="false" outlineLevel="0" collapsed="false">
      <c r="B590" s="38" t="s">
        <v>88</v>
      </c>
      <c r="C590" s="37" t="s">
        <v>34</v>
      </c>
      <c r="D590" s="36" t="n">
        <v>1487.5</v>
      </c>
      <c r="E590" s="39" t="n">
        <f aca="false">D590/5</f>
        <v>297.5</v>
      </c>
    </row>
    <row r="591" customFormat="false" ht="18.75" hidden="false" customHeight="false" outlineLevel="0" collapsed="false">
      <c r="B591" s="38" t="s">
        <v>89</v>
      </c>
      <c r="C591" s="37" t="s">
        <v>71</v>
      </c>
      <c r="D591" s="36" t="n">
        <v>1467.5</v>
      </c>
      <c r="E591" s="39" t="n">
        <f aca="false">D591/5</f>
        <v>293.5</v>
      </c>
    </row>
    <row r="592" customFormat="false" ht="18.75" hidden="false" customHeight="true" outlineLevel="0" collapsed="false">
      <c r="B592" s="40" t="s">
        <v>160</v>
      </c>
      <c r="C592" s="40"/>
      <c r="D592" s="40"/>
      <c r="E592" s="39"/>
    </row>
    <row r="593" customFormat="false" ht="18.75" hidden="false" customHeight="false" outlineLevel="0" collapsed="false">
      <c r="B593" s="38" t="s">
        <v>81</v>
      </c>
      <c r="C593" s="37" t="s">
        <v>23</v>
      </c>
      <c r="D593" s="36" t="n">
        <v>1495.42</v>
      </c>
      <c r="E593" s="39" t="n">
        <f aca="false">D593/5</f>
        <v>299.08</v>
      </c>
    </row>
    <row r="594" customFormat="false" ht="18.75" hidden="false" customHeight="false" outlineLevel="0" collapsed="false">
      <c r="B594" s="38" t="s">
        <v>82</v>
      </c>
      <c r="C594" s="37" t="s">
        <v>32</v>
      </c>
      <c r="D594" s="36" t="n">
        <v>1495</v>
      </c>
      <c r="E594" s="39" t="n">
        <f aca="false">D594/5</f>
        <v>299</v>
      </c>
    </row>
    <row r="595" customFormat="false" ht="20.25" hidden="false" customHeight="false" outlineLevel="0" collapsed="false">
      <c r="B595" s="42" t="s">
        <v>161</v>
      </c>
      <c r="C595" s="35"/>
      <c r="D595" s="36"/>
      <c r="E595" s="39"/>
    </row>
    <row r="596" customFormat="false" ht="18.75" hidden="false" customHeight="true" outlineLevel="0" collapsed="false">
      <c r="B596" s="40" t="s">
        <v>162</v>
      </c>
      <c r="C596" s="40"/>
      <c r="D596" s="40"/>
      <c r="E596" s="39"/>
    </row>
    <row r="597" customFormat="false" ht="18.75" hidden="false" customHeight="false" outlineLevel="0" collapsed="false">
      <c r="B597" s="38" t="s">
        <v>81</v>
      </c>
      <c r="C597" s="37" t="s">
        <v>9</v>
      </c>
      <c r="D597" s="36" t="n">
        <v>1499.5</v>
      </c>
      <c r="E597" s="39" t="n">
        <f aca="false">D597/5</f>
        <v>299.9</v>
      </c>
      <c r="I597" s="45"/>
    </row>
    <row r="598" customFormat="false" ht="18.75" hidden="false" customHeight="false" outlineLevel="0" collapsed="false">
      <c r="B598" s="38" t="s">
        <v>82</v>
      </c>
      <c r="C598" s="37" t="s">
        <v>8</v>
      </c>
      <c r="D598" s="36" t="n">
        <v>1499</v>
      </c>
      <c r="E598" s="39" t="n">
        <f aca="false">D598/5</f>
        <v>299.8</v>
      </c>
      <c r="I598" s="45"/>
    </row>
    <row r="599" customFormat="false" ht="18.75" hidden="false" customHeight="false" outlineLevel="0" collapsed="false">
      <c r="B599" s="38" t="s">
        <v>86</v>
      </c>
      <c r="C599" s="37" t="s">
        <v>19</v>
      </c>
      <c r="D599" s="36" t="n">
        <v>1499</v>
      </c>
      <c r="E599" s="39" t="n">
        <f aca="false">D599/5</f>
        <v>299.8</v>
      </c>
      <c r="I599" s="45"/>
    </row>
    <row r="600" customFormat="false" ht="18.75" hidden="false" customHeight="false" outlineLevel="0" collapsed="false">
      <c r="B600" s="38" t="s">
        <v>83</v>
      </c>
      <c r="C600" s="37" t="s">
        <v>23</v>
      </c>
      <c r="D600" s="36" t="n">
        <v>1497.5</v>
      </c>
      <c r="E600" s="39" t="n">
        <f aca="false">D600/5</f>
        <v>299.5</v>
      </c>
      <c r="I600" s="45"/>
    </row>
    <row r="601" customFormat="false" ht="18.75" hidden="false" customHeight="false" outlineLevel="0" collapsed="false">
      <c r="B601" s="38" t="s">
        <v>84</v>
      </c>
      <c r="C601" s="37" t="s">
        <v>53</v>
      </c>
      <c r="D601" s="36" t="n">
        <v>1495</v>
      </c>
      <c r="E601" s="39" t="n">
        <f aca="false">D601/5</f>
        <v>299</v>
      </c>
      <c r="I601" s="45"/>
    </row>
    <row r="602" customFormat="false" ht="18.75" hidden="false" customHeight="false" outlineLevel="0" collapsed="false">
      <c r="B602" s="38" t="s">
        <v>87</v>
      </c>
      <c r="C602" s="37" t="s">
        <v>27</v>
      </c>
      <c r="D602" s="36" t="n">
        <v>1494</v>
      </c>
      <c r="E602" s="39" t="n">
        <f aca="false">D602/5</f>
        <v>298.8</v>
      </c>
      <c r="I602" s="45"/>
    </row>
    <row r="603" customFormat="false" ht="18.75" hidden="false" customHeight="false" outlineLevel="0" collapsed="false">
      <c r="B603" s="38" t="s">
        <v>88</v>
      </c>
      <c r="C603" s="37" t="s">
        <v>20</v>
      </c>
      <c r="D603" s="36" t="n">
        <v>1493.5</v>
      </c>
      <c r="E603" s="39" t="n">
        <f aca="false">D603/5</f>
        <v>298.7</v>
      </c>
      <c r="I603" s="45"/>
    </row>
    <row r="604" customFormat="false" ht="18.75" hidden="false" customHeight="false" outlineLevel="0" collapsed="false">
      <c r="B604" s="38" t="s">
        <v>89</v>
      </c>
      <c r="C604" s="37" t="s">
        <v>47</v>
      </c>
      <c r="D604" s="36" t="n">
        <v>1493.5</v>
      </c>
      <c r="E604" s="39" t="n">
        <f aca="false">D604/5</f>
        <v>298.7</v>
      </c>
      <c r="I604" s="45"/>
    </row>
    <row r="605" customFormat="false" ht="18.75" hidden="false" customHeight="false" outlineLevel="0" collapsed="false">
      <c r="B605" s="38" t="s">
        <v>91</v>
      </c>
      <c r="C605" s="37" t="s">
        <v>46</v>
      </c>
      <c r="D605" s="36" t="n">
        <v>1492.5</v>
      </c>
      <c r="E605" s="39" t="n">
        <f aca="false">D605/5</f>
        <v>298.5</v>
      </c>
      <c r="I605" s="45"/>
    </row>
    <row r="606" customFormat="false" ht="18.75" hidden="false" customHeight="false" outlineLevel="0" collapsed="false">
      <c r="B606" s="38" t="s">
        <v>92</v>
      </c>
      <c r="C606" s="37" t="s">
        <v>43</v>
      </c>
      <c r="D606" s="36" t="n">
        <v>1492.5</v>
      </c>
      <c r="E606" s="39" t="n">
        <f aca="false">D606/5</f>
        <v>298.5</v>
      </c>
      <c r="I606" s="45"/>
    </row>
    <row r="607" customFormat="false" ht="18.75" hidden="false" customHeight="false" outlineLevel="0" collapsed="false">
      <c r="B607" s="38" t="s">
        <v>93</v>
      </c>
      <c r="C607" s="37" t="s">
        <v>44</v>
      </c>
      <c r="D607" s="36" t="n">
        <v>1484</v>
      </c>
      <c r="E607" s="39" t="n">
        <f aca="false">D607/5</f>
        <v>296.8</v>
      </c>
      <c r="I607" s="45"/>
    </row>
    <row r="608" customFormat="false" ht="18.75" hidden="false" customHeight="false" outlineLevel="0" collapsed="false">
      <c r="B608" s="38" t="s">
        <v>94</v>
      </c>
      <c r="C608" s="37" t="s">
        <v>75</v>
      </c>
      <c r="D608" s="36" t="n">
        <v>1430</v>
      </c>
      <c r="E608" s="39" t="n">
        <f aca="false">D608/5</f>
        <v>286</v>
      </c>
      <c r="I608" s="45"/>
    </row>
    <row r="609" customFormat="false" ht="18.75" hidden="false" customHeight="true" outlineLevel="0" collapsed="false">
      <c r="B609" s="40" t="s">
        <v>163</v>
      </c>
      <c r="C609" s="40"/>
      <c r="D609" s="40"/>
      <c r="E609" s="39"/>
    </row>
    <row r="610" customFormat="false" ht="18.75" hidden="false" customHeight="false" outlineLevel="0" collapsed="false">
      <c r="B610" s="38" t="s">
        <v>81</v>
      </c>
      <c r="C610" s="37" t="s">
        <v>24</v>
      </c>
      <c r="D610" s="36" t="n">
        <v>1489</v>
      </c>
      <c r="E610" s="39" t="n">
        <f aca="false">D610/5</f>
        <v>297.8</v>
      </c>
      <c r="H610" s="46"/>
      <c r="I610" s="45"/>
    </row>
    <row r="611" customFormat="false" ht="18.75" hidden="false" customHeight="false" outlineLevel="0" collapsed="false">
      <c r="B611" s="38" t="s">
        <v>82</v>
      </c>
      <c r="C611" s="37" t="s">
        <v>34</v>
      </c>
      <c r="D611" s="36" t="n">
        <v>1485.5</v>
      </c>
      <c r="E611" s="39" t="n">
        <f aca="false">D611/5</f>
        <v>297.1</v>
      </c>
      <c r="H611" s="46"/>
      <c r="I611" s="45"/>
    </row>
    <row r="612" customFormat="false" ht="18.75" hidden="false" customHeight="false" outlineLevel="0" collapsed="false">
      <c r="B612" s="38" t="s">
        <v>86</v>
      </c>
      <c r="C612" s="37" t="s">
        <v>36</v>
      </c>
      <c r="D612" s="36" t="n">
        <v>1483.5</v>
      </c>
      <c r="E612" s="39" t="n">
        <f aca="false">D612/5</f>
        <v>296.7</v>
      </c>
      <c r="H612" s="46"/>
      <c r="I612" s="45"/>
    </row>
    <row r="613" customFormat="false" ht="18.75" hidden="false" customHeight="false" outlineLevel="0" collapsed="false">
      <c r="B613" s="38" t="s">
        <v>83</v>
      </c>
      <c r="C613" s="37" t="s">
        <v>22</v>
      </c>
      <c r="D613" s="36" t="n">
        <v>1482.5</v>
      </c>
      <c r="E613" s="39" t="n">
        <f aca="false">D613/5</f>
        <v>296.5</v>
      </c>
      <c r="H613" s="46"/>
      <c r="I613" s="45"/>
    </row>
    <row r="614" customFormat="false" ht="18.75" hidden="false" customHeight="false" outlineLevel="0" collapsed="false">
      <c r="B614" s="38" t="s">
        <v>84</v>
      </c>
      <c r="C614" s="37" t="s">
        <v>98</v>
      </c>
      <c r="D614" s="36" t="n">
        <v>1482</v>
      </c>
      <c r="E614" s="39" t="n">
        <f aca="false">D614/5</f>
        <v>296.4</v>
      </c>
      <c r="H614" s="46"/>
      <c r="I614" s="45"/>
    </row>
    <row r="615" customFormat="false" ht="18.75" hidden="false" customHeight="false" outlineLevel="0" collapsed="false">
      <c r="B615" s="38" t="s">
        <v>87</v>
      </c>
      <c r="C615" s="37" t="s">
        <v>11</v>
      </c>
      <c r="D615" s="36" t="n">
        <v>1478.5</v>
      </c>
      <c r="E615" s="39" t="n">
        <f aca="false">D615/5</f>
        <v>295.7</v>
      </c>
      <c r="H615" s="46"/>
      <c r="I615" s="45"/>
    </row>
    <row r="616" customFormat="false" ht="18.75" hidden="false" customHeight="false" outlineLevel="0" collapsed="false">
      <c r="B616" s="38" t="s">
        <v>88</v>
      </c>
      <c r="C616" s="37" t="s">
        <v>25</v>
      </c>
      <c r="D616" s="36" t="n">
        <v>1476</v>
      </c>
      <c r="E616" s="39" t="n">
        <f aca="false">D616/5</f>
        <v>295.2</v>
      </c>
      <c r="H616" s="46"/>
      <c r="I616" s="45"/>
    </row>
    <row r="617" customFormat="false" ht="18.75" hidden="false" customHeight="false" outlineLevel="0" collapsed="false">
      <c r="B617" s="38" t="s">
        <v>89</v>
      </c>
      <c r="C617" s="37" t="s">
        <v>42</v>
      </c>
      <c r="D617" s="36" t="n">
        <v>1452</v>
      </c>
      <c r="E617" s="39" t="n">
        <f aca="false">D617/5</f>
        <v>290.4</v>
      </c>
      <c r="H617" s="46"/>
      <c r="I617" s="45"/>
    </row>
    <row r="618" customFormat="false" ht="18.75" hidden="false" customHeight="false" outlineLevel="0" collapsed="false">
      <c r="B618" s="38" t="s">
        <v>91</v>
      </c>
      <c r="C618" s="37" t="s">
        <v>96</v>
      </c>
      <c r="D618" s="36" t="n">
        <v>1412</v>
      </c>
      <c r="E618" s="39" t="n">
        <f aca="false">D618/5</f>
        <v>282.4</v>
      </c>
      <c r="H618" s="46"/>
      <c r="I618" s="45"/>
    </row>
    <row r="619" customFormat="false" ht="18.75" hidden="false" customHeight="false" outlineLevel="0" collapsed="false">
      <c r="B619" s="38" t="s">
        <v>92</v>
      </c>
      <c r="C619" s="37" t="s">
        <v>50</v>
      </c>
      <c r="D619" s="36" t="n">
        <v>1359.5</v>
      </c>
      <c r="E619" s="39" t="n">
        <f aca="false">D619/5</f>
        <v>271.9</v>
      </c>
      <c r="H619" s="46"/>
      <c r="I619" s="45"/>
    </row>
  </sheetData>
  <autoFilter ref="C1:D375"/>
  <mergeCells count="47">
    <mergeCell ref="B2:D2"/>
    <mergeCell ref="B4:D4"/>
    <mergeCell ref="B11:D11"/>
    <mergeCell ref="B25:D25"/>
    <mergeCell ref="B44:D44"/>
    <mergeCell ref="B51:D51"/>
    <mergeCell ref="B63:D63"/>
    <mergeCell ref="B65:D65"/>
    <mergeCell ref="B78:D78"/>
    <mergeCell ref="B86:D86"/>
    <mergeCell ref="B118:D118"/>
    <mergeCell ref="B139:D139"/>
    <mergeCell ref="B170:D170"/>
    <mergeCell ref="B176:D176"/>
    <mergeCell ref="B208:D208"/>
    <mergeCell ref="B239:D239"/>
    <mergeCell ref="B249:C249"/>
    <mergeCell ref="B262:D262"/>
    <mergeCell ref="B274:D274"/>
    <mergeCell ref="B289:D289"/>
    <mergeCell ref="B295:D295"/>
    <mergeCell ref="B313:D313"/>
    <mergeCell ref="B319:D319"/>
    <mergeCell ref="B335:D335"/>
    <mergeCell ref="B343:D343"/>
    <mergeCell ref="B347:D347"/>
    <mergeCell ref="B361:D361"/>
    <mergeCell ref="B371:D371"/>
    <mergeCell ref="B379:D379"/>
    <mergeCell ref="B400:D400"/>
    <mergeCell ref="B416:D416"/>
    <mergeCell ref="B419:D419"/>
    <mergeCell ref="B440:D440"/>
    <mergeCell ref="B459:D459"/>
    <mergeCell ref="B464:D464"/>
    <mergeCell ref="B486:D486"/>
    <mergeCell ref="B488:D488"/>
    <mergeCell ref="B502:D502"/>
    <mergeCell ref="B516:D516"/>
    <mergeCell ref="B536:D536"/>
    <mergeCell ref="B548:D548"/>
    <mergeCell ref="B559:D559"/>
    <mergeCell ref="B570:D570"/>
    <mergeCell ref="B583:D583"/>
    <mergeCell ref="B592:D592"/>
    <mergeCell ref="B596:D596"/>
    <mergeCell ref="B609:D6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6:00:48Z</dcterms:created>
  <dc:creator>.</dc:creator>
  <dc:description/>
  <dc:language>en-US</dc:language>
  <cp:lastModifiedBy>lenovo</cp:lastModifiedBy>
  <cp:lastPrinted>2018-08-01T02:46:50Z</cp:lastPrinted>
  <dcterms:modified xsi:type="dcterms:W3CDTF">2018-08-27T00:28:58Z</dcterms:modified>
  <cp:revision>0</cp:revision>
  <dc:subject/>
  <dc:title/>
</cp:coreProperties>
</file>